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4">
  <si>
    <t xml:space="preserve">重庆市高速公路货车收费标准信息公开表</t>
  </si>
  <si>
    <t xml:space="preserve">序号</t>
  </si>
  <si>
    <t xml:space="preserve">收费项目名称</t>
  </si>
  <si>
    <t xml:space="preserve">技术等级</t>
  </si>
  <si>
    <t xml:space="preserve">收费性质</t>
  </si>
  <si>
    <t xml:space="preserve">所在路线编号</t>
  </si>
  <si>
    <t xml:space="preserve">收费里程（公里）</t>
  </si>
  <si>
    <t xml:space="preserve">起始点</t>
  </si>
  <si>
    <t xml:space="preserve">经营管理单位名称</t>
  </si>
  <si>
    <r>
      <rPr>
        <b val="true"/>
        <sz val="11"/>
        <rFont val="Noto Sans"/>
        <family val="2"/>
      </rPr>
      <t xml:space="preserve">货车（含专项作业车）收费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t xml:space="preserve">备注</t>
  </si>
  <si>
    <t xml:space="preserve">起点</t>
  </si>
  <si>
    <t xml:space="preserve">终点</t>
  </si>
  <si>
    <t xml:space="preserve">一类货车（含专项作业车）</t>
  </si>
  <si>
    <t xml:space="preserve">二类货车（含专项作业车）</t>
  </si>
  <si>
    <t xml:space="preserve">三类货车（含专项作业车）</t>
  </si>
  <si>
    <t xml:space="preserve">四类货车（含专项作业车）</t>
  </si>
  <si>
    <t xml:space="preserve">五类货车（含专项作业车）</t>
  </si>
  <si>
    <t xml:space="preserve">六类货车（含专项作业车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轴以上的大件运输车辆</t>
    </r>
  </si>
  <si>
    <r>
      <rPr>
        <sz val="11"/>
        <rFont val="Noto Sans"/>
        <family val="2"/>
      </rPr>
      <t xml:space="preserve">差异化收费、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优惠</t>
    </r>
  </si>
  <si>
    <t xml:space="preserve">货车结构物加收</t>
  </si>
  <si>
    <t xml:space="preserve">1</t>
  </si>
  <si>
    <t xml:space="preserve">成渝高速公路（重庆段）</t>
  </si>
  <si>
    <t xml:space="preserve">高速公路</t>
  </si>
  <si>
    <t xml:space="preserve">经营性</t>
  </si>
  <si>
    <t xml:space="preserve">G85</t>
  </si>
  <si>
    <t xml:space="preserve">重庆市九龙坡区西环立交</t>
  </si>
  <si>
    <t xml:space="preserve">重庆市荣昌县荣隆镇</t>
  </si>
  <si>
    <t xml:space="preserve">重庆成渝高速公路有限公司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辆通行费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、单一特种物品运输车辆通行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、套餐通行费优惠</t>
    </r>
  </si>
  <si>
    <r>
      <rPr>
        <sz val="9"/>
        <rFont val="Noto Sans"/>
        <family val="2"/>
      </rPr>
      <t xml:space="preserve">一类货车（含专项作业车）中梁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缙云山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</t>
  </si>
  <si>
    <t xml:space="preserve">渝涪高速公路</t>
  </si>
  <si>
    <t xml:space="preserve">G50</t>
  </si>
  <si>
    <t xml:space="preserve">重庆市渝北区人和镇童家院子（东环立交）</t>
  </si>
  <si>
    <t xml:space="preserve">重庆市涪陵区黄旗镇天子殿</t>
  </si>
  <si>
    <t xml:space="preserve">重庆渝涪高速公路有限公司</t>
  </si>
  <si>
    <r>
      <rPr>
        <sz val="9"/>
        <rFont val="Noto Sans"/>
        <family val="2"/>
      </rPr>
      <t xml:space="preserve">一类货车（含专项作业车）铁山坪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华山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黄草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</t>
  </si>
  <si>
    <r>
      <rPr>
        <sz val="9"/>
        <color rgb="FF000000"/>
        <rFont val="Noto Sans"/>
        <family val="2"/>
      </rPr>
      <t xml:space="preserve">渝黔高速公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</t>
    </r>
  </si>
  <si>
    <t xml:space="preserve">G75</t>
  </si>
  <si>
    <t xml:space="preserve">重庆市巴南区界石镇</t>
  </si>
  <si>
    <t xml:space="preserve">重庆市巴南区一品镇</t>
  </si>
  <si>
    <t xml:space="preserve">重庆高速公路集团有限公司南方营运分公司</t>
  </si>
  <si>
    <t xml:space="preserve">4</t>
  </si>
  <si>
    <t xml:space="preserve">渝黔高速公路部分路段</t>
  </si>
  <si>
    <t xml:space="preserve">重庆市綦江区安稳镇</t>
  </si>
  <si>
    <t xml:space="preserve">重庆渝黔高速公路有限公司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辆通行费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、单一特种物品运输车辆通行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一类货车（含专项作业车）分水岭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笔架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5</t>
  </si>
  <si>
    <t xml:space="preserve">渝武高速公路渝合段</t>
  </si>
  <si>
    <t xml:space="preserve">重庆市合川区上什字</t>
  </si>
  <si>
    <t xml:space="preserve">重庆市渝北区龙山街道</t>
  </si>
  <si>
    <t xml:space="preserve">重庆渝合高速公路有限公司</t>
  </si>
  <si>
    <r>
      <rPr>
        <sz val="9"/>
        <rFont val="Noto Sans"/>
        <family val="2"/>
      </rPr>
      <t xml:space="preserve">一类货车（含专项作业车）沙溪庙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渝武立交至缙云山立交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6</t>
  </si>
  <si>
    <t xml:space="preserve">万长高速公路</t>
  </si>
  <si>
    <t xml:space="preserve">G42</t>
  </si>
  <si>
    <t xml:space="preserve">重庆市万州区青杠磅</t>
  </si>
  <si>
    <t xml:space="preserve">重庆市长寿区但渡镇</t>
  </si>
  <si>
    <t xml:space="preserve">重庆高速公路股份有限公司</t>
  </si>
  <si>
    <r>
      <rPr>
        <sz val="9"/>
        <rFont val="Noto Sans"/>
        <family val="2"/>
      </rPr>
      <t xml:space="preserve">一类货车（含专项作业车）小垭口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马王槽隧道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）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7</t>
  </si>
  <si>
    <t xml:space="preserve">长寿湖高速公路</t>
  </si>
  <si>
    <t xml:space="preserve">重庆市长寿区长寿湖立交</t>
  </si>
  <si>
    <t xml:space="preserve">重庆市长寿区长寿湖景区夹钳口</t>
  </si>
  <si>
    <t xml:space="preserve">8</t>
  </si>
  <si>
    <t xml:space="preserve">渝邻高速公路重庆段</t>
  </si>
  <si>
    <t xml:space="preserve">G65</t>
  </si>
  <si>
    <t xml:space="preserve">重庆市渝北区大湾镇</t>
  </si>
  <si>
    <t xml:space="preserve">重庆市江北区水口镇</t>
  </si>
  <si>
    <t xml:space="preserve">重庆渝邻高速公路有限公司</t>
  </si>
  <si>
    <r>
      <rPr>
        <sz val="9"/>
        <rFont val="Noto Sans"/>
        <family val="2"/>
      </rPr>
      <t xml:space="preserve">一类货车（含专项作业车）温塘河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9</t>
  </si>
  <si>
    <t xml:space="preserve">綦万高速公路</t>
  </si>
  <si>
    <t xml:space="preserve">S22</t>
  </si>
  <si>
    <t xml:space="preserve">重庆市綦江区母家湾</t>
  </si>
  <si>
    <t xml:space="preserve">重庆市万盛区关家坝</t>
  </si>
  <si>
    <t xml:space="preserve">10</t>
  </si>
  <si>
    <t xml:space="preserve">渝武高速公路合武段</t>
  </si>
  <si>
    <t xml:space="preserve">重庆市合川区钱塘镇</t>
  </si>
  <si>
    <t xml:space="preserve">重庆高速公路集团有限公司中渝营运分公司</t>
  </si>
  <si>
    <r>
      <rPr>
        <sz val="9"/>
        <rFont val="Noto Sans"/>
        <family val="2"/>
      </rPr>
      <t xml:space="preserve">一类货车（含专项作业车）嘉陵江特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1</t>
  </si>
  <si>
    <t xml:space="preserve">渝遂高速公路重庆段</t>
  </si>
  <si>
    <t xml:space="preserve">G93</t>
  </si>
  <si>
    <t xml:space="preserve">重庆市潼南区书房坝省界收费站</t>
  </si>
  <si>
    <r>
      <rPr>
        <sz val="9"/>
        <color rgb="FF000000"/>
        <rFont val="Noto Sans"/>
        <family val="2"/>
      </rPr>
      <t xml:space="preserve">重庆市沙坪坝区</t>
    </r>
    <r>
      <rPr>
        <sz val="9"/>
        <color rgb="FF000000"/>
        <rFont val="宋体"/>
        <family val="0"/>
        <charset val="134"/>
      </rPr>
      <t xml:space="preserve">G93</t>
    </r>
    <r>
      <rPr>
        <sz val="9"/>
        <color rgb="FF000000"/>
        <rFont val="Noto Sans"/>
        <family val="2"/>
      </rPr>
      <t xml:space="preserve">沙坪坝主线站</t>
    </r>
  </si>
  <si>
    <t xml:space="preserve">重庆铁发遂渝高速公路有限公司</t>
  </si>
  <si>
    <r>
      <rPr>
        <sz val="9"/>
        <rFont val="Noto Sans"/>
        <family val="2"/>
      </rPr>
      <t xml:space="preserve">一类货车（含专项作业车）云雾山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2</t>
  </si>
  <si>
    <t xml:space="preserve">万开高速公路</t>
  </si>
  <si>
    <t xml:space="preserve">S002</t>
  </si>
  <si>
    <t xml:space="preserve">重庆市万州区李家坪</t>
  </si>
  <si>
    <t xml:space="preserve">重庆市开州区汉丰镇</t>
  </si>
  <si>
    <t xml:space="preserve">0</t>
  </si>
  <si>
    <r>
      <rPr>
        <sz val="9"/>
        <rFont val="Noto Sans"/>
        <family val="2"/>
      </rPr>
      <t xml:space="preserve">一类货车（含专项作业车）铁峰山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隧道、南山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铁峰山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3</t>
  </si>
  <si>
    <t xml:space="preserve">水界高速公路</t>
  </si>
  <si>
    <t xml:space="preserve">重庆市南川区水江镇</t>
  </si>
  <si>
    <r>
      <rPr>
        <sz val="9"/>
        <rFont val="Noto Sans"/>
        <family val="2"/>
      </rPr>
      <t xml:space="preserve">一类货车（含专项作业车）太平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石龙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4</t>
  </si>
  <si>
    <t xml:space="preserve">忠垫高速公路</t>
  </si>
  <si>
    <t xml:space="preserve">重庆市忠县新生镇</t>
  </si>
  <si>
    <t xml:space="preserve">重庆市垫江县太平镇</t>
  </si>
  <si>
    <t xml:space="preserve">重庆垫忠高速公路有限公司</t>
  </si>
  <si>
    <r>
      <rPr>
        <sz val="9"/>
        <rFont val="Noto Sans"/>
        <family val="2"/>
      </rPr>
      <t xml:space="preserve">一类货车（含专项作业车）宝鼎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谭家寨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明月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5</t>
  </si>
  <si>
    <t xml:space="preserve">云万高速公路</t>
  </si>
  <si>
    <t xml:space="preserve">重庆市云阳县三溪口</t>
  </si>
  <si>
    <t xml:space="preserve">重庆市万州区石梁</t>
  </si>
  <si>
    <t xml:space="preserve">重庆高速公路集团有限公司东北营运分公司</t>
  </si>
  <si>
    <r>
      <rPr>
        <sz val="9"/>
        <rFont val="Noto Sans"/>
        <family val="2"/>
      </rPr>
      <t xml:space="preserve">一类货车（含专项作业车）庙梁隧道、人和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6</t>
  </si>
  <si>
    <t xml:space="preserve">绕城高速公路西南段</t>
  </si>
  <si>
    <t xml:space="preserve">G5001</t>
  </si>
  <si>
    <t xml:space="preserve">重庆市巴南区南彭花溪河</t>
  </si>
  <si>
    <t xml:space="preserve">重庆市北碚区朱家坪</t>
  </si>
  <si>
    <t xml:space="preserve">17</t>
  </si>
  <si>
    <t xml:space="preserve">石忠高速公路</t>
  </si>
  <si>
    <t xml:space="preserve">重庆市石柱县分水岭</t>
  </si>
  <si>
    <r>
      <rPr>
        <sz val="9"/>
        <rFont val="Noto Sans"/>
        <family val="2"/>
      </rPr>
      <t xml:space="preserve">一类货车（含专项作业车）忠县长江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方斗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吕家梁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8</t>
  </si>
  <si>
    <t xml:space="preserve">水武高速公路</t>
  </si>
  <si>
    <t xml:space="preserve">重庆市武隆区大木桥</t>
  </si>
  <si>
    <r>
      <rPr>
        <sz val="9"/>
        <rFont val="Noto Sans"/>
        <family val="2"/>
      </rPr>
      <t xml:space="preserve">一类货车（含专项作业车）白云隧道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19</t>
  </si>
  <si>
    <t xml:space="preserve">彭水至武隆高速公路</t>
  </si>
  <si>
    <t xml:space="preserve">重庆市彭水县宝光寺</t>
  </si>
  <si>
    <t xml:space="preserve">重庆高速公路集团有限公司东南营运分公司</t>
  </si>
  <si>
    <r>
      <rPr>
        <sz val="9"/>
        <rFont val="Noto Sans"/>
        <family val="2"/>
      </rPr>
      <t xml:space="preserve">一类货车（含专项作业车）中兴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0</t>
  </si>
  <si>
    <t xml:space="preserve">黔江至彭水高速公路</t>
  </si>
  <si>
    <t xml:space="preserve">重庆市黔江区濯水镇红军渡</t>
  </si>
  <si>
    <r>
      <rPr>
        <sz val="9"/>
        <rFont val="Noto Sans"/>
        <family val="2"/>
      </rPr>
      <t xml:space="preserve">一类货车（含专项作业车）沙坝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1</t>
  </si>
  <si>
    <t xml:space="preserve">江合高速公路</t>
  </si>
  <si>
    <t xml:space="preserve">重庆市江津区几江镇槽坊立交</t>
  </si>
  <si>
    <t xml:space="preserve">四川省合江县白杨桥</t>
  </si>
  <si>
    <r>
      <rPr>
        <sz val="9"/>
        <rFont val="Noto Sans"/>
        <family val="2"/>
      </rPr>
      <t xml:space="preserve">一类货车（含专项作业车）新河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2</t>
  </si>
  <si>
    <t xml:space="preserve">绕城高速公路东北段</t>
  </si>
  <si>
    <t xml:space="preserve">23</t>
  </si>
  <si>
    <t xml:space="preserve">奉云高速公路</t>
  </si>
  <si>
    <t xml:space="preserve">重庆市奉节县青莲铺</t>
  </si>
  <si>
    <r>
      <rPr>
        <sz val="9"/>
        <rFont val="Noto Sans"/>
        <family val="2"/>
      </rPr>
      <t xml:space="preserve">一类货车（含专项作业车）栖霞隧道、 分界梁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4</t>
  </si>
  <si>
    <t xml:space="preserve">巫奉高速公路</t>
  </si>
  <si>
    <t xml:space="preserve">重庆市巫山县火烧庵</t>
  </si>
  <si>
    <r>
      <rPr>
        <sz val="9"/>
        <rFont val="Noto Sans"/>
        <family val="2"/>
      </rPr>
      <t xml:space="preserve">一类货车（含专项作业车）摩天岭隧道、大风口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5</t>
  </si>
  <si>
    <t xml:space="preserve">酉阳至黔江高速公路</t>
  </si>
  <si>
    <t xml:space="preserve">重庆市黔江区濯水镇</t>
  </si>
  <si>
    <t xml:space="preserve">重庆市酉阳县钟南镇</t>
  </si>
  <si>
    <r>
      <rPr>
        <sz val="9"/>
        <rFont val="Noto Sans"/>
        <family val="2"/>
      </rPr>
      <t xml:space="preserve">一类货车（含专项作业车）酉黔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6</t>
  </si>
  <si>
    <t xml:space="preserve">洪安（湘渝界）至酉阳高速公路</t>
  </si>
  <si>
    <t xml:space="preserve">重庆市秀山县洪安镇</t>
  </si>
  <si>
    <r>
      <rPr>
        <sz val="9"/>
        <rFont val="Noto Sans"/>
        <family val="2"/>
      </rPr>
      <t xml:space="preserve">一类货车（含专项作业车）葡萄山隧道和老虎山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7</t>
  </si>
  <si>
    <t xml:space="preserve">重庆三环高速公路南川双河口至涪陵李渡段</t>
  </si>
  <si>
    <t xml:space="preserve">G69</t>
  </si>
  <si>
    <t xml:space="preserve">重庆市南川区双河口镇</t>
  </si>
  <si>
    <t xml:space="preserve">重庆市涪陵区李渡镇</t>
  </si>
  <si>
    <r>
      <rPr>
        <sz val="9"/>
        <rFont val="Noto Sans"/>
        <family val="2"/>
      </rPr>
      <t xml:space="preserve">一类货车（含专项作业车）分水岭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马武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8</t>
  </si>
  <si>
    <t xml:space="preserve">重庆涪丰石高速公路</t>
  </si>
  <si>
    <t xml:space="preserve">G5021</t>
  </si>
  <si>
    <t xml:space="preserve">重庆市涪陵区龙桥互通</t>
  </si>
  <si>
    <t xml:space="preserve">重庆市石柱县石柱东互通</t>
  </si>
  <si>
    <t xml:space="preserve">路桥建设重庆丰涪高速公路发展有限公司</t>
  </si>
  <si>
    <r>
      <rPr>
        <sz val="9"/>
        <rFont val="Noto Sans"/>
        <family val="2"/>
      </rPr>
      <t xml:space="preserve">一类货车（含专项作业车）江东隧道、白塔隧道、狮子岩隧道、龙河特大桥、方斗山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29</t>
  </si>
  <si>
    <t xml:space="preserve">万南高速公路</t>
  </si>
  <si>
    <t xml:space="preserve">重庆市万盛区万东镇</t>
  </si>
  <si>
    <t xml:space="preserve">重庆市南川区渝湘高速公路南川互通</t>
  </si>
  <si>
    <r>
      <rPr>
        <sz val="9"/>
        <rFont val="Noto Sans"/>
        <family val="2"/>
      </rPr>
      <t xml:space="preserve">一类货车（含专项作业车）万盛特大桥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0</t>
  </si>
  <si>
    <t xml:space="preserve">沿江高速公路主城至涪陵段项目一期</t>
  </si>
  <si>
    <t xml:space="preserve">重庆市南岸区迎龙镇大坪村</t>
  </si>
  <si>
    <t xml:space="preserve">重庆沪渝高速公路有限公司</t>
  </si>
  <si>
    <r>
      <rPr>
        <sz val="9"/>
        <rFont val="Noto Sans"/>
        <family val="2"/>
      </rPr>
      <t xml:space="preserve">一类货车（含专项作业车）丰盛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羊鹿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蔺市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1</t>
  </si>
  <si>
    <t xml:space="preserve">渝蓉高速公路</t>
  </si>
  <si>
    <t xml:space="preserve">G5013</t>
  </si>
  <si>
    <r>
      <rPr>
        <sz val="9"/>
        <color rgb="FF000000"/>
        <rFont val="Noto Sans"/>
        <family val="2"/>
      </rPr>
      <t xml:space="preserve">重庆市沙坪坝区</t>
    </r>
    <r>
      <rPr>
        <sz val="9"/>
        <color rgb="FF000000"/>
        <rFont val="宋体"/>
        <family val="0"/>
        <charset val="134"/>
      </rPr>
      <t xml:space="preserve">G5013</t>
    </r>
    <r>
      <rPr>
        <sz val="9"/>
        <color rgb="FF000000"/>
        <rFont val="Noto Sans"/>
        <family val="2"/>
      </rPr>
      <t xml:space="preserve">沙坪坝收费站</t>
    </r>
  </si>
  <si>
    <t xml:space="preserve">重庆市大足区川渝省界</t>
  </si>
  <si>
    <t xml:space="preserve">重庆渝蓉高速公路有限公司</t>
  </si>
  <si>
    <r>
      <rPr>
        <sz val="9"/>
        <rFont val="Noto Sans"/>
        <family val="2"/>
      </rPr>
      <t xml:space="preserve">一类货车（含专项作业车）缙云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云雾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巴岳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2</t>
  </si>
  <si>
    <t xml:space="preserve">奉溪高速公路</t>
  </si>
  <si>
    <t xml:space="preserve">S201</t>
  </si>
  <si>
    <t xml:space="preserve">重庆市奉节县梅溪河大桥东岸</t>
  </si>
  <si>
    <t xml:space="preserve">重庆市巫溪县墨斗城</t>
  </si>
  <si>
    <r>
      <rPr>
        <sz val="9"/>
        <rFont val="Noto Sans"/>
        <family val="2"/>
      </rPr>
      <t xml:space="preserve">一类货车（含专项作业车）孙家崖隧道、凤凰隧道分别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3</t>
  </si>
  <si>
    <t xml:space="preserve">重庆三环高速公路铜梁至合川段</t>
  </si>
  <si>
    <t xml:space="preserve">G8515</t>
  </si>
  <si>
    <t xml:space="preserve">重庆市铜梁区城北二龙碑</t>
  </si>
  <si>
    <t xml:space="preserve">重庆市合川区南沙溪</t>
  </si>
  <si>
    <t xml:space="preserve">重庆四航铜合高速公路投资有限公司</t>
  </si>
  <si>
    <t xml:space="preserve">34</t>
  </si>
  <si>
    <t xml:space="preserve">重庆三环高速公路永川双石至江津塘河段</t>
  </si>
  <si>
    <t xml:space="preserve">S25</t>
  </si>
  <si>
    <t xml:space="preserve">重庆市永川区双石互通</t>
  </si>
  <si>
    <t xml:space="preserve">重庆市江津区斑竹林互通</t>
  </si>
  <si>
    <t xml:space="preserve">中交一公局重庆永江高速公路投资建设有限公司</t>
  </si>
  <si>
    <r>
      <rPr>
        <sz val="9"/>
        <rFont val="Noto Sans"/>
        <family val="2"/>
      </rPr>
      <t xml:space="preserve">一类货车（含专项作业车）黄瓜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，永川长江大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5</t>
  </si>
  <si>
    <t xml:space="preserve">万达高速公路重庆开县至四川开江段</t>
  </si>
  <si>
    <t xml:space="preserve">G5012</t>
  </si>
  <si>
    <t xml:space="preserve">重庆市开州区红光村</t>
  </si>
  <si>
    <t xml:space="preserve">四川省开江县宝石镇</t>
  </si>
  <si>
    <t xml:space="preserve">重庆万利万达高速公路有限公司</t>
  </si>
  <si>
    <r>
      <rPr>
        <sz val="9"/>
        <rFont val="Noto Sans"/>
        <family val="2"/>
      </rPr>
      <t xml:space="preserve">一类货车（含专项作业车）猴子岩隧道（含八仙洞大桥）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36</t>
  </si>
  <si>
    <t xml:space="preserve">重庆三环高速公路铜梁至永川段</t>
  </si>
  <si>
    <t xml:space="preserve">重庆市铜梁区东城街道</t>
  </si>
  <si>
    <t xml:space="preserve">重庆市永川区双石镇</t>
  </si>
  <si>
    <t xml:space="preserve">重庆铜永高速公路有限公司</t>
  </si>
  <si>
    <t xml:space="preserve">37</t>
  </si>
  <si>
    <t xml:space="preserve">黔江至恩施高速公路</t>
  </si>
  <si>
    <t xml:space="preserve">G5515</t>
  </si>
  <si>
    <t xml:space="preserve">重庆市黔江区白家坝</t>
  </si>
  <si>
    <t xml:space="preserve">重庆市黔江区石门坎</t>
  </si>
  <si>
    <t xml:space="preserve">0.6</t>
  </si>
  <si>
    <t xml:space="preserve">38</t>
  </si>
  <si>
    <t xml:space="preserve">酉阳至沿河高速公路（重庆段）</t>
  </si>
  <si>
    <t xml:space="preserve">S26</t>
  </si>
  <si>
    <t xml:space="preserve">重庆市酉阳县洞底村</t>
  </si>
  <si>
    <t xml:space="preserve">重庆市酉阳县茶园村</t>
  </si>
  <si>
    <t xml:space="preserve">39</t>
  </si>
  <si>
    <t xml:space="preserve">重庆三环高速公路江津至綦江段</t>
  </si>
  <si>
    <r>
      <rPr>
        <sz val="9"/>
        <color rgb="FF000000"/>
        <rFont val="Noto Sans"/>
        <family val="2"/>
      </rPr>
      <t xml:space="preserve">重庆市江津区</t>
    </r>
    <r>
      <rPr>
        <sz val="9"/>
        <color rgb="FF000000"/>
        <rFont val="宋体"/>
        <family val="0"/>
        <charset val="134"/>
      </rPr>
      <t xml:space="preserve">G93</t>
    </r>
    <r>
      <rPr>
        <sz val="9"/>
        <color rgb="FF000000"/>
        <rFont val="Noto Sans"/>
        <family val="2"/>
      </rPr>
      <t xml:space="preserve">成渝环线高速公路先锋互通</t>
    </r>
  </si>
  <si>
    <t xml:space="preserve">重庆市綦江区渝黔高速公路南侧</t>
  </si>
  <si>
    <t xml:space="preserve">重庆江綦高速公路有限公司</t>
  </si>
  <si>
    <t xml:space="preserve">40</t>
  </si>
  <si>
    <r>
      <rPr>
        <sz val="9"/>
        <color rgb="FF000000"/>
        <rFont val="宋体"/>
        <family val="0"/>
        <charset val="134"/>
      </rPr>
      <t xml:space="preserve">G5515</t>
    </r>
    <r>
      <rPr>
        <sz val="9"/>
        <color rgb="FF000000"/>
        <rFont val="Noto Sans"/>
        <family val="2"/>
      </rPr>
      <t xml:space="preserve">张南高速梁忠段</t>
    </r>
  </si>
  <si>
    <t xml:space="preserve">重庆市梁平区碧山镇</t>
  </si>
  <si>
    <t xml:space="preserve">重庆市忠县拔山镇</t>
  </si>
  <si>
    <t xml:space="preserve">重庆渝广梁忠高速公路有限公司</t>
  </si>
  <si>
    <t xml:space="preserve">41</t>
  </si>
  <si>
    <t xml:space="preserve">丰忠高速公路</t>
  </si>
  <si>
    <t xml:space="preserve">重庆市丰都县高家镇朱家沟</t>
  </si>
  <si>
    <t xml:space="preserve">重庆市忠县磨子乡罗家湾</t>
  </si>
  <si>
    <t xml:space="preserve">重庆忠都高速公路有限公司</t>
  </si>
  <si>
    <t xml:space="preserve">42</t>
  </si>
  <si>
    <r>
      <rPr>
        <sz val="9"/>
        <color rgb="FF000000"/>
        <rFont val="宋体"/>
        <family val="0"/>
        <charset val="134"/>
      </rPr>
      <t xml:space="preserve">G69</t>
    </r>
    <r>
      <rPr>
        <sz val="9"/>
        <color rgb="FF000000"/>
        <rFont val="Noto Sans"/>
        <family val="2"/>
      </rPr>
      <t xml:space="preserve">沿江高速忠县至万州段</t>
    </r>
  </si>
  <si>
    <t xml:space="preserve">重庆市忠县磨子乡罗家湾互通</t>
  </si>
  <si>
    <t xml:space="preserve">重庆市万州区长岭互通</t>
  </si>
  <si>
    <t xml:space="preserve">重庆忠万高速公路有限公司</t>
  </si>
  <si>
    <t xml:space="preserve">43</t>
  </si>
  <si>
    <t xml:space="preserve">秀松高速公路重庆段</t>
  </si>
  <si>
    <t xml:space="preserve">S63</t>
  </si>
  <si>
    <t xml:space="preserve">重庆市秀山县官庄镇秀山东互通</t>
  </si>
  <si>
    <t xml:space="preserve">重庆市秀山县梅江镇巴家乡两河口渝黔界</t>
  </si>
  <si>
    <t xml:space="preserve">重庆铁发秀松高速公路有限公司</t>
  </si>
  <si>
    <t xml:space="preserve">44</t>
  </si>
  <si>
    <r>
      <rPr>
        <sz val="9"/>
        <color rgb="FF000000"/>
        <rFont val="宋体"/>
        <family val="0"/>
        <charset val="134"/>
      </rPr>
      <t xml:space="preserve">G85</t>
    </r>
    <r>
      <rPr>
        <sz val="9"/>
        <color rgb="FF000000"/>
        <rFont val="Noto Sans"/>
        <family val="2"/>
      </rPr>
      <t xml:space="preserve">银昆高速重庆至广安高速公路（重庆段）</t>
    </r>
  </si>
  <si>
    <t xml:space="preserve">重庆市渝北区悦来镇</t>
  </si>
  <si>
    <t xml:space="preserve">重庆市合川区香龙镇</t>
  </si>
  <si>
    <t xml:space="preserve">45</t>
  </si>
  <si>
    <t xml:space="preserve">南川至道真高速公路（重庆段）</t>
  </si>
  <si>
    <t xml:space="preserve">重庆市南川区大铺子立交</t>
  </si>
  <si>
    <t xml:space="preserve">重庆市南川区福寿场</t>
  </si>
  <si>
    <t xml:space="preserve">重庆通粤高速公路有限公司</t>
  </si>
  <si>
    <t xml:space="preserve">46</t>
  </si>
  <si>
    <t xml:space="preserve">九永高速公路</t>
  </si>
  <si>
    <t xml:space="preserve">S5</t>
  </si>
  <si>
    <t xml:space="preserve">重庆市九龙坡区走马镇</t>
  </si>
  <si>
    <t xml:space="preserve">重庆市永川区双凤镇</t>
  </si>
  <si>
    <t xml:space="preserve">重庆九永高速公路建设有限公司</t>
  </si>
  <si>
    <t xml:space="preserve">47</t>
  </si>
  <si>
    <t xml:space="preserve">万州至利川高速公路（重庆段）</t>
  </si>
  <si>
    <t xml:space="preserve">重庆市万州区熊家镇马鞍石</t>
  </si>
  <si>
    <t xml:space="preserve">重庆市万州区渝鄂交界田家垭口</t>
  </si>
  <si>
    <t xml:space="preserve">48</t>
  </si>
  <si>
    <t xml:space="preserve">重庆江津至贵州习水（重庆境）高速公路主线</t>
  </si>
  <si>
    <t xml:space="preserve">S21</t>
  </si>
  <si>
    <t xml:space="preserve">重庆市江津区刁家镇渝泸慈云北互通</t>
  </si>
  <si>
    <t xml:space="preserve">重庆市江津区四屏镇东胜村渝黔交界</t>
  </si>
  <si>
    <t xml:space="preserve">中电建路桥集团重庆江习高速公路投资发展有限公司</t>
  </si>
  <si>
    <t xml:space="preserve">重庆江津至贵州习水（重庆境）高速公路四面山支线</t>
  </si>
  <si>
    <t xml:space="preserve">重庆市江津区江习高速公路四面山枢纽互通</t>
  </si>
  <si>
    <t xml:space="preserve">重庆市江津区傅四二级公路红英桥</t>
  </si>
  <si>
    <r>
      <rPr>
        <sz val="9"/>
        <rFont val="Noto Sans"/>
        <family val="2"/>
      </rPr>
      <t xml:space="preserve">一类货车（含专项作业车）四面山隧道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座次计收。二至六类货车（含专项作业车）以一类货车为基数，收费系数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轴以上的大件运输车辆按一类货车费率的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倍计收</t>
    </r>
  </si>
  <si>
    <t xml:space="preserve">49</t>
  </si>
  <si>
    <t xml:space="preserve">潼荣高速公路</t>
  </si>
  <si>
    <t xml:space="preserve">高速</t>
  </si>
  <si>
    <t xml:space="preserve">重庆市潼南区楠木湾</t>
  </si>
  <si>
    <t xml:space="preserve">重庆市荣昌区川渝交界清江镇梧桐寺</t>
  </si>
  <si>
    <t xml:space="preserve">重庆铁发建新高速公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false" hidden="false" outlineLevel="0" max="6" min="3" style="1" width="8.99"/>
    <col collapsed="false" customWidth="true" hidden="false" outlineLevel="0" max="7" min="7" style="1" width="13.37"/>
    <col collapsed="false" customWidth="true" hidden="false" outlineLevel="0" max="8" min="8" style="1" width="14.12"/>
    <col collapsed="false" customWidth="true" hidden="false" outlineLevel="0" max="9" min="9" style="1" width="21.62"/>
    <col collapsed="false" customWidth="true" hidden="false" outlineLevel="0" max="16" min="10" style="2" width="9.62"/>
    <col collapsed="false" customWidth="true" hidden="false" outlineLevel="0" max="17" min="17" style="1" width="15.12"/>
    <col collapsed="false" customWidth="true" hidden="false" outlineLevel="0" max="18" min="18" style="3" width="26.36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  <c r="K2" s="6"/>
      <c r="L2" s="6"/>
      <c r="M2" s="6"/>
      <c r="N2" s="6"/>
      <c r="O2" s="6"/>
      <c r="P2" s="6"/>
      <c r="Q2" s="5" t="s">
        <v>10</v>
      </c>
      <c r="R2" s="5"/>
    </row>
    <row r="3" s="7" customFormat="true" ht="39.7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/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9" t="s">
        <v>19</v>
      </c>
      <c r="Q3" s="8" t="s">
        <v>20</v>
      </c>
      <c r="R3" s="8" t="s">
        <v>21</v>
      </c>
    </row>
    <row r="4" customFormat="false" ht="78.75" hidden="false" customHeight="false" outlineLevel="0" collapsed="false">
      <c r="A4" s="10" t="s">
        <v>22</v>
      </c>
      <c r="B4" s="11" t="s">
        <v>23</v>
      </c>
      <c r="C4" s="11" t="s">
        <v>24</v>
      </c>
      <c r="D4" s="12" t="s">
        <v>25</v>
      </c>
      <c r="E4" s="13" t="s">
        <v>26</v>
      </c>
      <c r="F4" s="13" t="n">
        <v>109.21</v>
      </c>
      <c r="G4" s="11" t="s">
        <v>27</v>
      </c>
      <c r="H4" s="11" t="s">
        <v>28</v>
      </c>
      <c r="I4" s="11" t="s">
        <v>29</v>
      </c>
      <c r="J4" s="14" t="n">
        <v>0.4</v>
      </c>
      <c r="K4" s="15" t="n">
        <f aca="false">J4*1.8</f>
        <v>0.72</v>
      </c>
      <c r="L4" s="15" t="n">
        <f aca="false">J4*3.3</f>
        <v>1.32</v>
      </c>
      <c r="M4" s="15" t="n">
        <f aca="false">J4*4.08</f>
        <v>1.632</v>
      </c>
      <c r="N4" s="15" t="n">
        <f aca="false">J4*4.9</f>
        <v>1.96</v>
      </c>
      <c r="O4" s="15" t="n">
        <f aca="false">J4*5.44</f>
        <v>2.176</v>
      </c>
      <c r="P4" s="15" t="n">
        <f aca="false">J4*7.5</f>
        <v>3</v>
      </c>
      <c r="Q4" s="16" t="s">
        <v>30</v>
      </c>
      <c r="R4" s="17" t="s">
        <v>31</v>
      </c>
    </row>
    <row r="5" customFormat="false" ht="90" hidden="false" customHeight="false" outlineLevel="0" collapsed="false">
      <c r="A5" s="10" t="s">
        <v>32</v>
      </c>
      <c r="B5" s="11" t="s">
        <v>33</v>
      </c>
      <c r="C5" s="11" t="s">
        <v>24</v>
      </c>
      <c r="D5" s="12" t="s">
        <v>25</v>
      </c>
      <c r="E5" s="13" t="s">
        <v>34</v>
      </c>
      <c r="F5" s="13" t="n">
        <v>100</v>
      </c>
      <c r="G5" s="11" t="s">
        <v>35</v>
      </c>
      <c r="H5" s="11" t="s">
        <v>36</v>
      </c>
      <c r="I5" s="11" t="s">
        <v>37</v>
      </c>
      <c r="J5" s="14" t="n">
        <v>0.4</v>
      </c>
      <c r="K5" s="15" t="n">
        <f aca="false">J5*1.8</f>
        <v>0.72</v>
      </c>
      <c r="L5" s="15" t="n">
        <f aca="false">J5*3.3</f>
        <v>1.32</v>
      </c>
      <c r="M5" s="15" t="n">
        <f aca="false">J5*4.08</f>
        <v>1.632</v>
      </c>
      <c r="N5" s="15" t="n">
        <f aca="false">J5*4.9</f>
        <v>1.96</v>
      </c>
      <c r="O5" s="15" t="n">
        <f aca="false">J5*5.44</f>
        <v>2.176</v>
      </c>
      <c r="P5" s="15" t="n">
        <f aca="false">J5*7.5</f>
        <v>3</v>
      </c>
      <c r="Q5" s="16" t="s">
        <v>30</v>
      </c>
      <c r="R5" s="17" t="s">
        <v>38</v>
      </c>
    </row>
    <row r="6" customFormat="false" ht="45" hidden="false" customHeight="false" outlineLevel="0" collapsed="false">
      <c r="A6" s="10" t="s">
        <v>39</v>
      </c>
      <c r="B6" s="11" t="s">
        <v>40</v>
      </c>
      <c r="C6" s="11" t="s">
        <v>24</v>
      </c>
      <c r="D6" s="12" t="s">
        <v>25</v>
      </c>
      <c r="E6" s="13" t="s">
        <v>41</v>
      </c>
      <c r="F6" s="13" t="n">
        <v>11.23</v>
      </c>
      <c r="G6" s="11" t="s">
        <v>42</v>
      </c>
      <c r="H6" s="11" t="s">
        <v>43</v>
      </c>
      <c r="I6" s="11" t="s">
        <v>44</v>
      </c>
      <c r="J6" s="14" t="n">
        <v>0.4</v>
      </c>
      <c r="K6" s="15" t="n">
        <f aca="false">J6*1.8</f>
        <v>0.72</v>
      </c>
      <c r="L6" s="15" t="n">
        <f aca="false">J6*3.3</f>
        <v>1.32</v>
      </c>
      <c r="M6" s="15" t="n">
        <f aca="false">J6*4.08</f>
        <v>1.632</v>
      </c>
      <c r="N6" s="15" t="n">
        <f aca="false">J6*4.9</f>
        <v>1.96</v>
      </c>
      <c r="O6" s="15" t="n">
        <f aca="false">J6*5.44</f>
        <v>2.176</v>
      </c>
      <c r="P6" s="15" t="n">
        <f aca="false">J6*7.5</f>
        <v>3</v>
      </c>
      <c r="Q6" s="16" t="s">
        <v>30</v>
      </c>
      <c r="R6" s="16"/>
    </row>
    <row r="7" customFormat="false" ht="78.75" hidden="false" customHeight="false" outlineLevel="0" collapsed="false">
      <c r="A7" s="10" t="s">
        <v>45</v>
      </c>
      <c r="B7" s="11" t="s">
        <v>46</v>
      </c>
      <c r="C7" s="11" t="s">
        <v>24</v>
      </c>
      <c r="D7" s="12" t="s">
        <v>25</v>
      </c>
      <c r="E7" s="10" t="s">
        <v>41</v>
      </c>
      <c r="F7" s="10" t="n">
        <v>90.42</v>
      </c>
      <c r="G7" s="11" t="s">
        <v>43</v>
      </c>
      <c r="H7" s="11" t="s">
        <v>47</v>
      </c>
      <c r="I7" s="11" t="s">
        <v>48</v>
      </c>
      <c r="J7" s="14" t="n">
        <v>0.4</v>
      </c>
      <c r="K7" s="15" t="n">
        <f aca="false">J7*1.8</f>
        <v>0.72</v>
      </c>
      <c r="L7" s="15" t="n">
        <f aca="false">J7*3.3</f>
        <v>1.32</v>
      </c>
      <c r="M7" s="15" t="n">
        <f aca="false">J7*4.08</f>
        <v>1.632</v>
      </c>
      <c r="N7" s="15" t="n">
        <f aca="false">J7*4.9</f>
        <v>1.96</v>
      </c>
      <c r="O7" s="15" t="n">
        <f aca="false">J7*5.44</f>
        <v>2.176</v>
      </c>
      <c r="P7" s="15" t="n">
        <f aca="false">J7*7.5</f>
        <v>3</v>
      </c>
      <c r="Q7" s="16" t="s">
        <v>49</v>
      </c>
      <c r="R7" s="17" t="s">
        <v>50</v>
      </c>
    </row>
    <row r="8" customFormat="false" ht="78.75" hidden="false" customHeight="false" outlineLevel="0" collapsed="false">
      <c r="A8" s="10" t="s">
        <v>51</v>
      </c>
      <c r="B8" s="11" t="s">
        <v>52</v>
      </c>
      <c r="C8" s="11" t="s">
        <v>24</v>
      </c>
      <c r="D8" s="12" t="s">
        <v>25</v>
      </c>
      <c r="E8" s="10" t="s">
        <v>41</v>
      </c>
      <c r="F8" s="10" t="n">
        <v>55.9</v>
      </c>
      <c r="G8" s="11" t="s">
        <v>53</v>
      </c>
      <c r="H8" s="11" t="s">
        <v>54</v>
      </c>
      <c r="I8" s="11" t="s">
        <v>55</v>
      </c>
      <c r="J8" s="14" t="n">
        <v>0.4</v>
      </c>
      <c r="K8" s="15" t="n">
        <f aca="false">J8*1.8</f>
        <v>0.72</v>
      </c>
      <c r="L8" s="15" t="n">
        <f aca="false">J8*3.3</f>
        <v>1.32</v>
      </c>
      <c r="M8" s="15" t="n">
        <f aca="false">J8*4.08</f>
        <v>1.632</v>
      </c>
      <c r="N8" s="15" t="n">
        <f aca="false">J8*4.9</f>
        <v>1.96</v>
      </c>
      <c r="O8" s="15" t="n">
        <f aca="false">J8*5.44</f>
        <v>2.176</v>
      </c>
      <c r="P8" s="15" t="n">
        <f aca="false">J8*7.5</f>
        <v>3</v>
      </c>
      <c r="Q8" s="16" t="s">
        <v>49</v>
      </c>
      <c r="R8" s="17" t="s">
        <v>56</v>
      </c>
    </row>
    <row r="9" customFormat="false" ht="78.75" hidden="false" customHeight="false" outlineLevel="0" collapsed="false">
      <c r="A9" s="10" t="s">
        <v>57</v>
      </c>
      <c r="B9" s="11" t="s">
        <v>58</v>
      </c>
      <c r="C9" s="11" t="s">
        <v>24</v>
      </c>
      <c r="D9" s="12" t="s">
        <v>25</v>
      </c>
      <c r="E9" s="10" t="s">
        <v>59</v>
      </c>
      <c r="F9" s="10" t="n">
        <v>181</v>
      </c>
      <c r="G9" s="11" t="s">
        <v>60</v>
      </c>
      <c r="H9" s="11" t="s">
        <v>61</v>
      </c>
      <c r="I9" s="11" t="s">
        <v>62</v>
      </c>
      <c r="J9" s="14" t="n">
        <v>0.4</v>
      </c>
      <c r="K9" s="15" t="n">
        <f aca="false">J9*1.8</f>
        <v>0.72</v>
      </c>
      <c r="L9" s="15" t="n">
        <f aca="false">J9*3.3</f>
        <v>1.32</v>
      </c>
      <c r="M9" s="15" t="n">
        <f aca="false">J9*4.08</f>
        <v>1.632</v>
      </c>
      <c r="N9" s="15" t="n">
        <f aca="false">J9*4.9</f>
        <v>1.96</v>
      </c>
      <c r="O9" s="15" t="n">
        <f aca="false">J9*5.44</f>
        <v>2.176</v>
      </c>
      <c r="P9" s="15" t="n">
        <f aca="false">J9*7.5</f>
        <v>3</v>
      </c>
      <c r="Q9" s="16" t="s">
        <v>49</v>
      </c>
      <c r="R9" s="17" t="s">
        <v>63</v>
      </c>
    </row>
    <row r="10" customFormat="false" ht="33.75" hidden="false" customHeight="false" outlineLevel="0" collapsed="false">
      <c r="A10" s="10" t="s">
        <v>64</v>
      </c>
      <c r="B10" s="11" t="s">
        <v>65</v>
      </c>
      <c r="C10" s="11" t="s">
        <v>24</v>
      </c>
      <c r="D10" s="12" t="s">
        <v>25</v>
      </c>
      <c r="E10" s="10" t="s">
        <v>59</v>
      </c>
      <c r="F10" s="10" t="n">
        <v>9.75</v>
      </c>
      <c r="G10" s="18" t="s">
        <v>66</v>
      </c>
      <c r="H10" s="18" t="s">
        <v>67</v>
      </c>
      <c r="I10" s="11" t="s">
        <v>62</v>
      </c>
      <c r="J10" s="14" t="n">
        <v>0.4</v>
      </c>
      <c r="K10" s="15" t="n">
        <f aca="false">J10*1.8</f>
        <v>0.72</v>
      </c>
      <c r="L10" s="15" t="n">
        <f aca="false">J10*3.3</f>
        <v>1.32</v>
      </c>
      <c r="M10" s="15" t="n">
        <f aca="false">J10*4.08</f>
        <v>1.632</v>
      </c>
      <c r="N10" s="15" t="n">
        <f aca="false">J10*4.9</f>
        <v>1.96</v>
      </c>
      <c r="O10" s="15" t="n">
        <f aca="false">J10*5.44</f>
        <v>2.176</v>
      </c>
      <c r="P10" s="15" t="n">
        <f aca="false">J10*7.5</f>
        <v>3</v>
      </c>
      <c r="Q10" s="16" t="s">
        <v>49</v>
      </c>
      <c r="R10" s="16"/>
    </row>
    <row r="11" customFormat="false" ht="67.5" hidden="false" customHeight="false" outlineLevel="0" collapsed="false">
      <c r="A11" s="10" t="s">
        <v>68</v>
      </c>
      <c r="B11" s="11" t="s">
        <v>69</v>
      </c>
      <c r="C11" s="11" t="s">
        <v>24</v>
      </c>
      <c r="D11" s="12" t="s">
        <v>25</v>
      </c>
      <c r="E11" s="13" t="s">
        <v>70</v>
      </c>
      <c r="F11" s="13" t="n">
        <v>53.11</v>
      </c>
      <c r="G11" s="11" t="s">
        <v>71</v>
      </c>
      <c r="H11" s="11" t="s">
        <v>72</v>
      </c>
      <c r="I11" s="11" t="s">
        <v>73</v>
      </c>
      <c r="J11" s="14" t="n">
        <v>0.4</v>
      </c>
      <c r="K11" s="15" t="n">
        <f aca="false">J11*1.8</f>
        <v>0.72</v>
      </c>
      <c r="L11" s="15" t="n">
        <f aca="false">J11*3.3</f>
        <v>1.32</v>
      </c>
      <c r="M11" s="15" t="n">
        <f aca="false">J11*4.08</f>
        <v>1.632</v>
      </c>
      <c r="N11" s="15" t="n">
        <f aca="false">J11*4.9</f>
        <v>1.96</v>
      </c>
      <c r="O11" s="15" t="n">
        <f aca="false">J11*5.44</f>
        <v>2.176</v>
      </c>
      <c r="P11" s="15" t="n">
        <f aca="false">J11*7.5</f>
        <v>3</v>
      </c>
      <c r="Q11" s="16" t="s">
        <v>30</v>
      </c>
      <c r="R11" s="17" t="s">
        <v>74</v>
      </c>
    </row>
    <row r="12" customFormat="false" ht="33.75" hidden="false" customHeight="false" outlineLevel="0" collapsed="false">
      <c r="A12" s="10" t="s">
        <v>75</v>
      </c>
      <c r="B12" s="11" t="s">
        <v>76</v>
      </c>
      <c r="C12" s="11" t="s">
        <v>24</v>
      </c>
      <c r="D12" s="12" t="s">
        <v>25</v>
      </c>
      <c r="E12" s="13" t="s">
        <v>77</v>
      </c>
      <c r="F12" s="13" t="n">
        <v>32.31</v>
      </c>
      <c r="G12" s="11" t="s">
        <v>78</v>
      </c>
      <c r="H12" s="11" t="s">
        <v>79</v>
      </c>
      <c r="I12" s="11" t="s">
        <v>44</v>
      </c>
      <c r="J12" s="14" t="n">
        <v>0.4</v>
      </c>
      <c r="K12" s="15" t="n">
        <f aca="false">J12*1.8</f>
        <v>0.72</v>
      </c>
      <c r="L12" s="15" t="n">
        <f aca="false">J12*3.3</f>
        <v>1.32</v>
      </c>
      <c r="M12" s="15" t="n">
        <f aca="false">J12*4.08</f>
        <v>1.632</v>
      </c>
      <c r="N12" s="15" t="n">
        <f aca="false">J12*4.9</f>
        <v>1.96</v>
      </c>
      <c r="O12" s="15" t="n">
        <f aca="false">J12*5.44</f>
        <v>2.176</v>
      </c>
      <c r="P12" s="15" t="n">
        <f aca="false">J12*7.5</f>
        <v>3</v>
      </c>
      <c r="Q12" s="16" t="s">
        <v>49</v>
      </c>
      <c r="R12" s="16"/>
    </row>
    <row r="13" customFormat="false" ht="67.5" hidden="false" customHeight="false" outlineLevel="0" collapsed="false">
      <c r="A13" s="10" t="s">
        <v>80</v>
      </c>
      <c r="B13" s="11" t="s">
        <v>81</v>
      </c>
      <c r="C13" s="11" t="s">
        <v>24</v>
      </c>
      <c r="D13" s="12" t="s">
        <v>25</v>
      </c>
      <c r="E13" s="13" t="s">
        <v>41</v>
      </c>
      <c r="F13" s="13" t="n">
        <v>33.8</v>
      </c>
      <c r="G13" s="11" t="s">
        <v>82</v>
      </c>
      <c r="H13" s="11" t="s">
        <v>53</v>
      </c>
      <c r="I13" s="11" t="s">
        <v>83</v>
      </c>
      <c r="J13" s="14" t="n">
        <v>0.4</v>
      </c>
      <c r="K13" s="15" t="n">
        <f aca="false">J13*1.8</f>
        <v>0.72</v>
      </c>
      <c r="L13" s="15" t="n">
        <f aca="false">J13*3.3</f>
        <v>1.32</v>
      </c>
      <c r="M13" s="15" t="n">
        <f aca="false">J13*4.08</f>
        <v>1.632</v>
      </c>
      <c r="N13" s="15" t="n">
        <f aca="false">J13*4.9</f>
        <v>1.96</v>
      </c>
      <c r="O13" s="15" t="n">
        <f aca="false">J13*5.44</f>
        <v>2.176</v>
      </c>
      <c r="P13" s="15" t="n">
        <f aca="false">J13*7.5</f>
        <v>3</v>
      </c>
      <c r="Q13" s="16" t="s">
        <v>49</v>
      </c>
      <c r="R13" s="17" t="s">
        <v>84</v>
      </c>
    </row>
    <row r="14" customFormat="false" ht="67.5" hidden="false" customHeight="false" outlineLevel="0" collapsed="false">
      <c r="A14" s="10" t="s">
        <v>85</v>
      </c>
      <c r="B14" s="11" t="s">
        <v>86</v>
      </c>
      <c r="C14" s="11" t="s">
        <v>24</v>
      </c>
      <c r="D14" s="12" t="s">
        <v>25</v>
      </c>
      <c r="E14" s="13" t="s">
        <v>87</v>
      </c>
      <c r="F14" s="13" t="n">
        <v>93.46</v>
      </c>
      <c r="G14" s="11" t="s">
        <v>88</v>
      </c>
      <c r="H14" s="11" t="s">
        <v>89</v>
      </c>
      <c r="I14" s="11" t="s">
        <v>90</v>
      </c>
      <c r="J14" s="19" t="n">
        <v>0.4</v>
      </c>
      <c r="K14" s="20" t="n">
        <f aca="false">J14*1.8</f>
        <v>0.72</v>
      </c>
      <c r="L14" s="20" t="n">
        <f aca="false">J14*3.3</f>
        <v>1.32</v>
      </c>
      <c r="M14" s="20" t="n">
        <f aca="false">J14*4.08</f>
        <v>1.632</v>
      </c>
      <c r="N14" s="20" t="n">
        <f aca="false">J14*4.9</f>
        <v>1.96</v>
      </c>
      <c r="O14" s="20" t="n">
        <f aca="false">J14*5.44</f>
        <v>2.176</v>
      </c>
      <c r="P14" s="15" t="n">
        <f aca="false">J14*7.5</f>
        <v>3</v>
      </c>
      <c r="Q14" s="16" t="s">
        <v>30</v>
      </c>
      <c r="R14" s="17" t="s">
        <v>91</v>
      </c>
    </row>
    <row r="15" customFormat="false" ht="78.75" hidden="false" customHeight="false" outlineLevel="0" collapsed="false">
      <c r="A15" s="10" t="s">
        <v>92</v>
      </c>
      <c r="B15" s="11" t="s">
        <v>93</v>
      </c>
      <c r="C15" s="11" t="s">
        <v>24</v>
      </c>
      <c r="D15" s="12" t="s">
        <v>25</v>
      </c>
      <c r="E15" s="13" t="s">
        <v>94</v>
      </c>
      <c r="F15" s="13" t="n">
        <v>29.3</v>
      </c>
      <c r="G15" s="11" t="s">
        <v>95</v>
      </c>
      <c r="H15" s="11" t="s">
        <v>96</v>
      </c>
      <c r="I15" s="11" t="s">
        <v>62</v>
      </c>
      <c r="J15" s="19" t="s">
        <v>97</v>
      </c>
      <c r="K15" s="20" t="n">
        <f aca="false">J15*1.8</f>
        <v>0</v>
      </c>
      <c r="L15" s="20" t="n">
        <f aca="false">J15*3.3</f>
        <v>0</v>
      </c>
      <c r="M15" s="20" t="n">
        <f aca="false">J15*4.08</f>
        <v>0</v>
      </c>
      <c r="N15" s="20" t="n">
        <f aca="false">J15*4.9</f>
        <v>0</v>
      </c>
      <c r="O15" s="20" t="n">
        <f aca="false">J15*5.44</f>
        <v>0</v>
      </c>
      <c r="P15" s="15" t="n">
        <f aca="false">J15*7.5</f>
        <v>0</v>
      </c>
      <c r="Q15" s="16" t="s">
        <v>49</v>
      </c>
      <c r="R15" s="17" t="s">
        <v>98</v>
      </c>
    </row>
    <row r="16" customFormat="false" ht="78.75" hidden="false" customHeight="false" outlineLevel="0" collapsed="false">
      <c r="A16" s="10" t="s">
        <v>99</v>
      </c>
      <c r="B16" s="11" t="s">
        <v>100</v>
      </c>
      <c r="C16" s="11" t="s">
        <v>24</v>
      </c>
      <c r="D16" s="12" t="s">
        <v>25</v>
      </c>
      <c r="E16" s="13" t="s">
        <v>70</v>
      </c>
      <c r="F16" s="13" t="n">
        <v>84.5</v>
      </c>
      <c r="G16" s="11" t="s">
        <v>101</v>
      </c>
      <c r="H16" s="11" t="s">
        <v>42</v>
      </c>
      <c r="I16" s="11" t="s">
        <v>44</v>
      </c>
      <c r="J16" s="14" t="n">
        <v>0.4</v>
      </c>
      <c r="K16" s="15" t="n">
        <f aca="false">J16*1.8</f>
        <v>0.72</v>
      </c>
      <c r="L16" s="15" t="n">
        <f aca="false">J16*3.3</f>
        <v>1.32</v>
      </c>
      <c r="M16" s="15" t="n">
        <f aca="false">J16*4.08</f>
        <v>1.632</v>
      </c>
      <c r="N16" s="15" t="n">
        <f aca="false">J16*4.9</f>
        <v>1.96</v>
      </c>
      <c r="O16" s="15" t="n">
        <f aca="false">J16*5.44</f>
        <v>2.176</v>
      </c>
      <c r="P16" s="15" t="n">
        <f aca="false">J16*7.5</f>
        <v>3</v>
      </c>
      <c r="Q16" s="16" t="s">
        <v>30</v>
      </c>
      <c r="R16" s="17" t="s">
        <v>102</v>
      </c>
    </row>
    <row r="17" customFormat="false" ht="90" hidden="false" customHeight="false" outlineLevel="0" collapsed="false">
      <c r="A17" s="10" t="s">
        <v>103</v>
      </c>
      <c r="B17" s="11" t="s">
        <v>104</v>
      </c>
      <c r="C17" s="11" t="s">
        <v>24</v>
      </c>
      <c r="D17" s="12" t="s">
        <v>25</v>
      </c>
      <c r="E17" s="13" t="s">
        <v>59</v>
      </c>
      <c r="F17" s="13" t="n">
        <v>75.19</v>
      </c>
      <c r="G17" s="11" t="s">
        <v>105</v>
      </c>
      <c r="H17" s="11" t="s">
        <v>106</v>
      </c>
      <c r="I17" s="11" t="s">
        <v>107</v>
      </c>
      <c r="J17" s="14" t="n">
        <v>0.4</v>
      </c>
      <c r="K17" s="15" t="n">
        <f aca="false">J17*1.8</f>
        <v>0.72</v>
      </c>
      <c r="L17" s="15" t="n">
        <f aca="false">J17*3.3</f>
        <v>1.32</v>
      </c>
      <c r="M17" s="15" t="n">
        <f aca="false">J17*4.08</f>
        <v>1.632</v>
      </c>
      <c r="N17" s="15" t="n">
        <f aca="false">J17*4.9</f>
        <v>1.96</v>
      </c>
      <c r="O17" s="15" t="n">
        <f aca="false">J17*5.44</f>
        <v>2.176</v>
      </c>
      <c r="P17" s="15" t="n">
        <f aca="false">J17*7.5</f>
        <v>3</v>
      </c>
      <c r="Q17" s="16" t="s">
        <v>49</v>
      </c>
      <c r="R17" s="17" t="s">
        <v>108</v>
      </c>
    </row>
    <row r="18" customFormat="false" ht="67.5" hidden="false" customHeight="false" outlineLevel="0" collapsed="false">
      <c r="A18" s="10" t="s">
        <v>109</v>
      </c>
      <c r="B18" s="11" t="s">
        <v>110</v>
      </c>
      <c r="C18" s="11" t="s">
        <v>24</v>
      </c>
      <c r="D18" s="12" t="s">
        <v>25</v>
      </c>
      <c r="E18" s="13" t="s">
        <v>59</v>
      </c>
      <c r="F18" s="13" t="n">
        <v>56.58</v>
      </c>
      <c r="G18" s="11" t="s">
        <v>111</v>
      </c>
      <c r="H18" s="11" t="s">
        <v>112</v>
      </c>
      <c r="I18" s="11" t="s">
        <v>113</v>
      </c>
      <c r="J18" s="14" t="n">
        <v>0.4</v>
      </c>
      <c r="K18" s="15" t="n">
        <f aca="false">J18*1.8</f>
        <v>0.72</v>
      </c>
      <c r="L18" s="15" t="n">
        <f aca="false">J18*3.3</f>
        <v>1.32</v>
      </c>
      <c r="M18" s="15" t="n">
        <f aca="false">J18*4.08</f>
        <v>1.632</v>
      </c>
      <c r="N18" s="15" t="n">
        <f aca="false">J18*4.9</f>
        <v>1.96</v>
      </c>
      <c r="O18" s="15" t="n">
        <f aca="false">J18*5.44</f>
        <v>2.176</v>
      </c>
      <c r="P18" s="15" t="n">
        <f aca="false">J18*7.5</f>
        <v>3</v>
      </c>
      <c r="Q18" s="16" t="s">
        <v>49</v>
      </c>
      <c r="R18" s="17" t="s">
        <v>114</v>
      </c>
    </row>
    <row r="19" customFormat="false" ht="45" hidden="false" customHeight="false" outlineLevel="0" collapsed="false">
      <c r="A19" s="10" t="s">
        <v>115</v>
      </c>
      <c r="B19" s="11" t="s">
        <v>116</v>
      </c>
      <c r="C19" s="11" t="s">
        <v>24</v>
      </c>
      <c r="D19" s="12" t="s">
        <v>25</v>
      </c>
      <c r="E19" s="13" t="s">
        <v>117</v>
      </c>
      <c r="F19" s="13" t="n">
        <v>100.46</v>
      </c>
      <c r="G19" s="11" t="s">
        <v>118</v>
      </c>
      <c r="H19" s="11" t="s">
        <v>119</v>
      </c>
      <c r="I19" s="11" t="s">
        <v>83</v>
      </c>
      <c r="J19" s="14" t="n">
        <v>0.4</v>
      </c>
      <c r="K19" s="15" t="n">
        <f aca="false">J19*1.8</f>
        <v>0.72</v>
      </c>
      <c r="L19" s="15" t="n">
        <f aca="false">J19*3.3</f>
        <v>1.32</v>
      </c>
      <c r="M19" s="15" t="n">
        <f aca="false">J19*4.08</f>
        <v>1.632</v>
      </c>
      <c r="N19" s="15" t="n">
        <f aca="false">J19*4.9</f>
        <v>1.96</v>
      </c>
      <c r="O19" s="15" t="n">
        <f aca="false">J19*5.44</f>
        <v>2.176</v>
      </c>
      <c r="P19" s="15" t="n">
        <f aca="false">J19*7.5</f>
        <v>3</v>
      </c>
      <c r="Q19" s="16" t="s">
        <v>30</v>
      </c>
      <c r="R19" s="16"/>
    </row>
    <row r="20" customFormat="false" ht="90" hidden="false" customHeight="false" outlineLevel="0" collapsed="false">
      <c r="A20" s="10" t="s">
        <v>120</v>
      </c>
      <c r="B20" s="11" t="s">
        <v>121</v>
      </c>
      <c r="C20" s="11" t="s">
        <v>24</v>
      </c>
      <c r="D20" s="12" t="s">
        <v>25</v>
      </c>
      <c r="E20" s="13" t="s">
        <v>34</v>
      </c>
      <c r="F20" s="13" t="n">
        <v>80.33</v>
      </c>
      <c r="G20" s="11" t="s">
        <v>122</v>
      </c>
      <c r="H20" s="11" t="s">
        <v>105</v>
      </c>
      <c r="I20" s="11" t="s">
        <v>62</v>
      </c>
      <c r="J20" s="14" t="n">
        <v>0.4</v>
      </c>
      <c r="K20" s="15" t="n">
        <f aca="false">J20*1.8</f>
        <v>0.72</v>
      </c>
      <c r="L20" s="15" t="n">
        <f aca="false">J20*3.3</f>
        <v>1.32</v>
      </c>
      <c r="M20" s="15" t="n">
        <f aca="false">J20*4.08</f>
        <v>1.632</v>
      </c>
      <c r="N20" s="15" t="n">
        <f aca="false">J20*4.9</f>
        <v>1.96</v>
      </c>
      <c r="O20" s="15" t="n">
        <f aca="false">J20*5.44</f>
        <v>2.176</v>
      </c>
      <c r="P20" s="15" t="n">
        <f aca="false">J20*7.5</f>
        <v>3</v>
      </c>
      <c r="Q20" s="16" t="s">
        <v>49</v>
      </c>
      <c r="R20" s="17" t="s">
        <v>123</v>
      </c>
    </row>
    <row r="21" customFormat="false" ht="67.5" hidden="false" customHeight="false" outlineLevel="0" collapsed="false">
      <c r="A21" s="10" t="s">
        <v>124</v>
      </c>
      <c r="B21" s="11" t="s">
        <v>125</v>
      </c>
      <c r="C21" s="11" t="s">
        <v>24</v>
      </c>
      <c r="D21" s="12" t="s">
        <v>25</v>
      </c>
      <c r="E21" s="13" t="s">
        <v>70</v>
      </c>
      <c r="F21" s="13" t="n">
        <v>55</v>
      </c>
      <c r="G21" s="11" t="s">
        <v>101</v>
      </c>
      <c r="H21" s="11" t="s">
        <v>126</v>
      </c>
      <c r="I21" s="11" t="s">
        <v>44</v>
      </c>
      <c r="J21" s="14" t="n">
        <v>0.4</v>
      </c>
      <c r="K21" s="15" t="n">
        <f aca="false">J21*1.8</f>
        <v>0.72</v>
      </c>
      <c r="L21" s="15" t="n">
        <f aca="false">J21*3.3</f>
        <v>1.32</v>
      </c>
      <c r="M21" s="15" t="n">
        <f aca="false">J21*4.08</f>
        <v>1.632</v>
      </c>
      <c r="N21" s="15" t="n">
        <f aca="false">J21*4.9</f>
        <v>1.96</v>
      </c>
      <c r="O21" s="15" t="n">
        <f aca="false">J21*5.44</f>
        <v>2.176</v>
      </c>
      <c r="P21" s="15" t="n">
        <f aca="false">J21*7.5</f>
        <v>3</v>
      </c>
      <c r="Q21" s="16" t="s">
        <v>49</v>
      </c>
      <c r="R21" s="17" t="s">
        <v>127</v>
      </c>
    </row>
    <row r="22" customFormat="false" ht="67.5" hidden="false" customHeight="false" outlineLevel="0" collapsed="false">
      <c r="A22" s="10" t="s">
        <v>128</v>
      </c>
      <c r="B22" s="11" t="s">
        <v>129</v>
      </c>
      <c r="C22" s="11" t="s">
        <v>24</v>
      </c>
      <c r="D22" s="12" t="s">
        <v>25</v>
      </c>
      <c r="E22" s="13" t="s">
        <v>70</v>
      </c>
      <c r="F22" s="13" t="n">
        <v>64.988</v>
      </c>
      <c r="G22" s="11" t="s">
        <v>126</v>
      </c>
      <c r="H22" s="11" t="s">
        <v>130</v>
      </c>
      <c r="I22" s="11" t="s">
        <v>131</v>
      </c>
      <c r="J22" s="14" t="n">
        <v>0.4</v>
      </c>
      <c r="K22" s="15" t="n">
        <f aca="false">J22*1.8</f>
        <v>0.72</v>
      </c>
      <c r="L22" s="15" t="n">
        <f aca="false">J22*3.3</f>
        <v>1.32</v>
      </c>
      <c r="M22" s="15" t="n">
        <f aca="false">J22*4.08</f>
        <v>1.632</v>
      </c>
      <c r="N22" s="15" t="n">
        <f aca="false">J22*4.9</f>
        <v>1.96</v>
      </c>
      <c r="O22" s="15" t="n">
        <f aca="false">J22*5.44</f>
        <v>2.176</v>
      </c>
      <c r="P22" s="15" t="n">
        <f aca="false">J22*7.5</f>
        <v>3</v>
      </c>
      <c r="Q22" s="16" t="s">
        <v>49</v>
      </c>
      <c r="R22" s="17" t="s">
        <v>132</v>
      </c>
    </row>
    <row r="23" customFormat="false" ht="67.5" hidden="false" customHeight="false" outlineLevel="0" collapsed="false">
      <c r="A23" s="10" t="s">
        <v>133</v>
      </c>
      <c r="B23" s="11" t="s">
        <v>134</v>
      </c>
      <c r="C23" s="11" t="s">
        <v>24</v>
      </c>
      <c r="D23" s="12" t="s">
        <v>25</v>
      </c>
      <c r="E23" s="13" t="s">
        <v>70</v>
      </c>
      <c r="F23" s="13" t="n">
        <v>69.012</v>
      </c>
      <c r="G23" s="11" t="s">
        <v>130</v>
      </c>
      <c r="H23" s="11" t="s">
        <v>135</v>
      </c>
      <c r="I23" s="11" t="s">
        <v>131</v>
      </c>
      <c r="J23" s="14" t="n">
        <v>0.4</v>
      </c>
      <c r="K23" s="15" t="n">
        <f aca="false">J23*1.8</f>
        <v>0.72</v>
      </c>
      <c r="L23" s="15" t="n">
        <f aca="false">J23*3.3</f>
        <v>1.32</v>
      </c>
      <c r="M23" s="15" t="n">
        <f aca="false">J23*4.08</f>
        <v>1.632</v>
      </c>
      <c r="N23" s="15" t="n">
        <f aca="false">J23*4.9</f>
        <v>1.96</v>
      </c>
      <c r="O23" s="15" t="n">
        <f aca="false">J23*5.44</f>
        <v>2.176</v>
      </c>
      <c r="P23" s="15" t="n">
        <f aca="false">J23*7.5</f>
        <v>3</v>
      </c>
      <c r="Q23" s="16" t="s">
        <v>49</v>
      </c>
      <c r="R23" s="17" t="s">
        <v>136</v>
      </c>
    </row>
    <row r="24" customFormat="false" ht="67.5" hidden="false" customHeight="false" outlineLevel="0" collapsed="false">
      <c r="A24" s="10" t="s">
        <v>137</v>
      </c>
      <c r="B24" s="11" t="s">
        <v>138</v>
      </c>
      <c r="C24" s="11" t="s">
        <v>24</v>
      </c>
      <c r="D24" s="12" t="s">
        <v>25</v>
      </c>
      <c r="E24" s="13" t="s">
        <v>87</v>
      </c>
      <c r="F24" s="13" t="n">
        <v>47.99</v>
      </c>
      <c r="G24" s="11" t="s">
        <v>139</v>
      </c>
      <c r="H24" s="11" t="s">
        <v>140</v>
      </c>
      <c r="I24" s="11" t="s">
        <v>83</v>
      </c>
      <c r="J24" s="14" t="n">
        <v>0.4</v>
      </c>
      <c r="K24" s="15" t="n">
        <f aca="false">J24*1.8</f>
        <v>0.72</v>
      </c>
      <c r="L24" s="15" t="n">
        <f aca="false">J24*3.3</f>
        <v>1.32</v>
      </c>
      <c r="M24" s="15" t="n">
        <f aca="false">J24*4.08</f>
        <v>1.632</v>
      </c>
      <c r="N24" s="15" t="n">
        <f aca="false">J24*4.9</f>
        <v>1.96</v>
      </c>
      <c r="O24" s="15" t="n">
        <f aca="false">J24*5.44</f>
        <v>2.176</v>
      </c>
      <c r="P24" s="15" t="n">
        <f aca="false">J24*7.5</f>
        <v>3</v>
      </c>
      <c r="Q24" s="16" t="s">
        <v>49</v>
      </c>
      <c r="R24" s="17" t="s">
        <v>141</v>
      </c>
    </row>
    <row r="25" customFormat="false" ht="45" hidden="false" customHeight="false" outlineLevel="0" collapsed="false">
      <c r="A25" s="10" t="s">
        <v>142</v>
      </c>
      <c r="B25" s="11" t="s">
        <v>143</v>
      </c>
      <c r="C25" s="11" t="s">
        <v>24</v>
      </c>
      <c r="D25" s="12" t="s">
        <v>25</v>
      </c>
      <c r="E25" s="13" t="s">
        <v>117</v>
      </c>
      <c r="F25" s="13" t="n">
        <v>87.5</v>
      </c>
      <c r="G25" s="11" t="s">
        <v>119</v>
      </c>
      <c r="H25" s="11" t="s">
        <v>118</v>
      </c>
      <c r="I25" s="11" t="s">
        <v>83</v>
      </c>
      <c r="J25" s="14" t="n">
        <v>0.4</v>
      </c>
      <c r="K25" s="15" t="n">
        <f aca="false">J25*1.8</f>
        <v>0.72</v>
      </c>
      <c r="L25" s="15" t="n">
        <f aca="false">J25*3.3</f>
        <v>1.32</v>
      </c>
      <c r="M25" s="15" t="n">
        <f aca="false">J25*4.08</f>
        <v>1.632</v>
      </c>
      <c r="N25" s="15" t="n">
        <f aca="false">J25*4.9</f>
        <v>1.96</v>
      </c>
      <c r="O25" s="15" t="n">
        <f aca="false">J25*5.44</f>
        <v>2.176</v>
      </c>
      <c r="P25" s="15" t="n">
        <f aca="false">J25*7.5</f>
        <v>3</v>
      </c>
      <c r="Q25" s="16" t="s">
        <v>30</v>
      </c>
      <c r="R25" s="16"/>
    </row>
    <row r="26" customFormat="false" ht="67.5" hidden="false" customHeight="false" outlineLevel="0" collapsed="false">
      <c r="A26" s="10" t="s">
        <v>144</v>
      </c>
      <c r="B26" s="11" t="s">
        <v>145</v>
      </c>
      <c r="C26" s="11" t="s">
        <v>24</v>
      </c>
      <c r="D26" s="12" t="s">
        <v>25</v>
      </c>
      <c r="E26" s="13" t="s">
        <v>59</v>
      </c>
      <c r="F26" s="21" t="n">
        <v>81.84</v>
      </c>
      <c r="G26" s="11" t="s">
        <v>146</v>
      </c>
      <c r="H26" s="11" t="s">
        <v>111</v>
      </c>
      <c r="I26" s="11" t="s">
        <v>113</v>
      </c>
      <c r="J26" s="14" t="n">
        <v>0.4</v>
      </c>
      <c r="K26" s="15" t="n">
        <f aca="false">J26*1.8</f>
        <v>0.72</v>
      </c>
      <c r="L26" s="15" t="n">
        <f aca="false">J26*3.3</f>
        <v>1.32</v>
      </c>
      <c r="M26" s="15" t="n">
        <f aca="false">J26*4.08</f>
        <v>1.632</v>
      </c>
      <c r="N26" s="15" t="n">
        <f aca="false">J26*4.9</f>
        <v>1.96</v>
      </c>
      <c r="O26" s="15" t="n">
        <f aca="false">J26*5.44</f>
        <v>2.176</v>
      </c>
      <c r="P26" s="15" t="n">
        <f aca="false">J26*7.5</f>
        <v>3</v>
      </c>
      <c r="Q26" s="16" t="s">
        <v>49</v>
      </c>
      <c r="R26" s="17" t="s">
        <v>147</v>
      </c>
    </row>
    <row r="27" customFormat="false" ht="67.5" hidden="false" customHeight="false" outlineLevel="0" collapsed="false">
      <c r="A27" s="10" t="s">
        <v>148</v>
      </c>
      <c r="B27" s="11" t="s">
        <v>149</v>
      </c>
      <c r="C27" s="11" t="s">
        <v>24</v>
      </c>
      <c r="D27" s="12" t="s">
        <v>25</v>
      </c>
      <c r="E27" s="13" t="s">
        <v>59</v>
      </c>
      <c r="F27" s="21" t="n">
        <v>70.15</v>
      </c>
      <c r="G27" s="11" t="s">
        <v>150</v>
      </c>
      <c r="H27" s="11" t="s">
        <v>146</v>
      </c>
      <c r="I27" s="11" t="s">
        <v>113</v>
      </c>
      <c r="J27" s="14" t="n">
        <v>0.4</v>
      </c>
      <c r="K27" s="15" t="n">
        <f aca="false">J27*1.8</f>
        <v>0.72</v>
      </c>
      <c r="L27" s="15" t="n">
        <f aca="false">J27*3.3</f>
        <v>1.32</v>
      </c>
      <c r="M27" s="15" t="n">
        <f aca="false">J27*4.08</f>
        <v>1.632</v>
      </c>
      <c r="N27" s="15" t="n">
        <f aca="false">J27*4.9</f>
        <v>1.96</v>
      </c>
      <c r="O27" s="15" t="n">
        <f aca="false">J27*5.44</f>
        <v>2.176</v>
      </c>
      <c r="P27" s="15" t="n">
        <f aca="false">J27*7.5</f>
        <v>3</v>
      </c>
      <c r="Q27" s="16" t="s">
        <v>49</v>
      </c>
      <c r="R27" s="17" t="s">
        <v>151</v>
      </c>
    </row>
    <row r="28" customFormat="false" ht="67.5" hidden="false" customHeight="false" outlineLevel="0" collapsed="false">
      <c r="A28" s="10" t="s">
        <v>152</v>
      </c>
      <c r="B28" s="11" t="s">
        <v>153</v>
      </c>
      <c r="C28" s="11" t="s">
        <v>24</v>
      </c>
      <c r="D28" s="12" t="s">
        <v>25</v>
      </c>
      <c r="E28" s="13" t="s">
        <v>70</v>
      </c>
      <c r="F28" s="13" t="n">
        <v>50.76</v>
      </c>
      <c r="G28" s="11" t="s">
        <v>154</v>
      </c>
      <c r="H28" s="11" t="s">
        <v>155</v>
      </c>
      <c r="I28" s="11" t="s">
        <v>131</v>
      </c>
      <c r="J28" s="14" t="n">
        <v>0.4</v>
      </c>
      <c r="K28" s="15" t="n">
        <f aca="false">J28*1.8</f>
        <v>0.72</v>
      </c>
      <c r="L28" s="15" t="n">
        <f aca="false">J28*3.3</f>
        <v>1.32</v>
      </c>
      <c r="M28" s="15" t="n">
        <f aca="false">J28*4.08</f>
        <v>1.632</v>
      </c>
      <c r="N28" s="15" t="n">
        <f aca="false">J28*4.9</f>
        <v>1.96</v>
      </c>
      <c r="O28" s="15" t="n">
        <f aca="false">J28*5.44</f>
        <v>2.176</v>
      </c>
      <c r="P28" s="15" t="n">
        <f aca="false">J28*7.5</f>
        <v>3</v>
      </c>
      <c r="Q28" s="16" t="s">
        <v>49</v>
      </c>
      <c r="R28" s="17" t="s">
        <v>156</v>
      </c>
    </row>
    <row r="29" customFormat="false" ht="67.5" hidden="false" customHeight="false" outlineLevel="0" collapsed="false">
      <c r="A29" s="10" t="s">
        <v>157</v>
      </c>
      <c r="B29" s="11" t="s">
        <v>158</v>
      </c>
      <c r="C29" s="11" t="s">
        <v>24</v>
      </c>
      <c r="D29" s="12" t="s">
        <v>25</v>
      </c>
      <c r="E29" s="13" t="s">
        <v>70</v>
      </c>
      <c r="F29" s="13" t="n">
        <v>87.81</v>
      </c>
      <c r="G29" s="11" t="s">
        <v>155</v>
      </c>
      <c r="H29" s="11" t="s">
        <v>159</v>
      </c>
      <c r="I29" s="11" t="s">
        <v>131</v>
      </c>
      <c r="J29" s="14" t="n">
        <v>0.4</v>
      </c>
      <c r="K29" s="15" t="n">
        <f aca="false">J29*1.8</f>
        <v>0.72</v>
      </c>
      <c r="L29" s="15" t="n">
        <f aca="false">J29*3.3</f>
        <v>1.32</v>
      </c>
      <c r="M29" s="15" t="n">
        <f aca="false">J29*4.08</f>
        <v>1.632</v>
      </c>
      <c r="N29" s="15" t="n">
        <f aca="false">J29*4.9</f>
        <v>1.96</v>
      </c>
      <c r="O29" s="15" t="n">
        <f aca="false">J29*5.44</f>
        <v>2.176</v>
      </c>
      <c r="P29" s="15" t="n">
        <f aca="false">J29*7.5</f>
        <v>3</v>
      </c>
      <c r="Q29" s="16" t="s">
        <v>49</v>
      </c>
      <c r="R29" s="17" t="s">
        <v>160</v>
      </c>
    </row>
    <row r="30" customFormat="false" ht="78.75" hidden="false" customHeight="false" outlineLevel="0" collapsed="false">
      <c r="A30" s="10" t="s">
        <v>161</v>
      </c>
      <c r="B30" s="11" t="s">
        <v>162</v>
      </c>
      <c r="C30" s="11" t="s">
        <v>24</v>
      </c>
      <c r="D30" s="12" t="s">
        <v>25</v>
      </c>
      <c r="E30" s="13" t="s">
        <v>163</v>
      </c>
      <c r="F30" s="13" t="n">
        <v>55.97</v>
      </c>
      <c r="G30" s="11" t="s">
        <v>164</v>
      </c>
      <c r="H30" s="11" t="s">
        <v>165</v>
      </c>
      <c r="I30" s="11" t="s">
        <v>44</v>
      </c>
      <c r="J30" s="14" t="n">
        <v>0.4</v>
      </c>
      <c r="K30" s="15" t="n">
        <f aca="false">J30*1.8</f>
        <v>0.72</v>
      </c>
      <c r="L30" s="15" t="n">
        <f aca="false">J30*3.3</f>
        <v>1.32</v>
      </c>
      <c r="M30" s="15" t="n">
        <f aca="false">J30*4.08</f>
        <v>1.632</v>
      </c>
      <c r="N30" s="15" t="n">
        <f aca="false">J30*4.9</f>
        <v>1.96</v>
      </c>
      <c r="O30" s="15" t="n">
        <f aca="false">J30*5.44</f>
        <v>2.176</v>
      </c>
      <c r="P30" s="15" t="n">
        <f aca="false">J30*7.5</f>
        <v>3</v>
      </c>
      <c r="Q30" s="16" t="s">
        <v>49</v>
      </c>
      <c r="R30" s="17" t="s">
        <v>166</v>
      </c>
    </row>
    <row r="31" customFormat="false" ht="78.75" hidden="false" customHeight="false" outlineLevel="0" collapsed="false">
      <c r="A31" s="10" t="s">
        <v>167</v>
      </c>
      <c r="B31" s="11" t="s">
        <v>168</v>
      </c>
      <c r="C31" s="11" t="s">
        <v>24</v>
      </c>
      <c r="D31" s="12" t="s">
        <v>25</v>
      </c>
      <c r="E31" s="13" t="s">
        <v>169</v>
      </c>
      <c r="F31" s="13" t="n">
        <v>109.66</v>
      </c>
      <c r="G31" s="11" t="s">
        <v>170</v>
      </c>
      <c r="H31" s="11" t="s">
        <v>171</v>
      </c>
      <c r="I31" s="11" t="s">
        <v>172</v>
      </c>
      <c r="J31" s="14" t="n">
        <v>0.4</v>
      </c>
      <c r="K31" s="15" t="n">
        <f aca="false">J31*1.8</f>
        <v>0.72</v>
      </c>
      <c r="L31" s="15" t="n">
        <f aca="false">J31*3.3</f>
        <v>1.32</v>
      </c>
      <c r="M31" s="15" t="n">
        <f aca="false">J31*4.08</f>
        <v>1.632</v>
      </c>
      <c r="N31" s="15" t="n">
        <f aca="false">J31*4.9</f>
        <v>1.96</v>
      </c>
      <c r="O31" s="15" t="n">
        <f aca="false">J31*5.44</f>
        <v>2.176</v>
      </c>
      <c r="P31" s="15" t="n">
        <f aca="false">J31*7.5</f>
        <v>3</v>
      </c>
      <c r="Q31" s="16" t="s">
        <v>49</v>
      </c>
      <c r="R31" s="17" t="s">
        <v>173</v>
      </c>
    </row>
    <row r="32" customFormat="false" ht="67.5" hidden="false" customHeight="false" outlineLevel="0" collapsed="false">
      <c r="A32" s="10" t="s">
        <v>174</v>
      </c>
      <c r="B32" s="11" t="s">
        <v>175</v>
      </c>
      <c r="C32" s="11" t="s">
        <v>24</v>
      </c>
      <c r="D32" s="12" t="s">
        <v>25</v>
      </c>
      <c r="E32" s="13" t="s">
        <v>77</v>
      </c>
      <c r="F32" s="13" t="n">
        <v>30.61</v>
      </c>
      <c r="G32" s="11" t="s">
        <v>176</v>
      </c>
      <c r="H32" s="11" t="s">
        <v>177</v>
      </c>
      <c r="I32" s="11" t="s">
        <v>44</v>
      </c>
      <c r="J32" s="14" t="n">
        <v>0.4</v>
      </c>
      <c r="K32" s="15" t="n">
        <f aca="false">J32*1.8</f>
        <v>0.72</v>
      </c>
      <c r="L32" s="15" t="n">
        <f aca="false">J32*3.3</f>
        <v>1.32</v>
      </c>
      <c r="M32" s="15" t="n">
        <f aca="false">J32*4.08</f>
        <v>1.632</v>
      </c>
      <c r="N32" s="15" t="n">
        <f aca="false">J32*4.9</f>
        <v>1.96</v>
      </c>
      <c r="O32" s="15" t="n">
        <f aca="false">J32*5.44</f>
        <v>2.176</v>
      </c>
      <c r="P32" s="15" t="n">
        <f aca="false">J32*7.5</f>
        <v>3</v>
      </c>
      <c r="Q32" s="16" t="s">
        <v>49</v>
      </c>
      <c r="R32" s="17" t="s">
        <v>178</v>
      </c>
    </row>
    <row r="33" customFormat="false" ht="90" hidden="false" customHeight="false" outlineLevel="0" collapsed="false">
      <c r="A33" s="10" t="s">
        <v>179</v>
      </c>
      <c r="B33" s="11" t="s">
        <v>180</v>
      </c>
      <c r="C33" s="11" t="s">
        <v>24</v>
      </c>
      <c r="D33" s="12" t="s">
        <v>25</v>
      </c>
      <c r="E33" s="13" t="s">
        <v>169</v>
      </c>
      <c r="F33" s="13" t="n">
        <v>84.33</v>
      </c>
      <c r="G33" s="11" t="s">
        <v>181</v>
      </c>
      <c r="H33" s="11" t="s">
        <v>170</v>
      </c>
      <c r="I33" s="11" t="s">
        <v>182</v>
      </c>
      <c r="J33" s="14" t="n">
        <v>0.4</v>
      </c>
      <c r="K33" s="15" t="n">
        <f aca="false">J33*1.8</f>
        <v>0.72</v>
      </c>
      <c r="L33" s="15" t="n">
        <f aca="false">J33*3.3</f>
        <v>1.32</v>
      </c>
      <c r="M33" s="15" t="n">
        <f aca="false">J33*4.08</f>
        <v>1.632</v>
      </c>
      <c r="N33" s="15" t="n">
        <f aca="false">J33*4.9</f>
        <v>1.96</v>
      </c>
      <c r="O33" s="15" t="n">
        <f aca="false">J33*5.44</f>
        <v>2.176</v>
      </c>
      <c r="P33" s="15" t="n">
        <f aca="false">J33*7.5</f>
        <v>3</v>
      </c>
      <c r="Q33" s="16" t="s">
        <v>49</v>
      </c>
      <c r="R33" s="17" t="s">
        <v>183</v>
      </c>
    </row>
    <row r="34" customFormat="false" ht="90" hidden="false" customHeight="false" outlineLevel="0" collapsed="false">
      <c r="A34" s="10" t="s">
        <v>184</v>
      </c>
      <c r="B34" s="11" t="s">
        <v>185</v>
      </c>
      <c r="C34" s="11" t="s">
        <v>24</v>
      </c>
      <c r="D34" s="12" t="s">
        <v>25</v>
      </c>
      <c r="E34" s="13" t="s">
        <v>186</v>
      </c>
      <c r="F34" s="13" t="n">
        <v>78.63</v>
      </c>
      <c r="G34" s="11" t="s">
        <v>187</v>
      </c>
      <c r="H34" s="11" t="s">
        <v>188</v>
      </c>
      <c r="I34" s="11" t="s">
        <v>189</v>
      </c>
      <c r="J34" s="14" t="n">
        <v>0.4</v>
      </c>
      <c r="K34" s="15" t="n">
        <f aca="false">J34*1.8</f>
        <v>0.72</v>
      </c>
      <c r="L34" s="15" t="n">
        <f aca="false">J34*3.3</f>
        <v>1.32</v>
      </c>
      <c r="M34" s="15" t="n">
        <f aca="false">J34*4.08</f>
        <v>1.632</v>
      </c>
      <c r="N34" s="15" t="n">
        <f aca="false">J34*4.9</f>
        <v>1.96</v>
      </c>
      <c r="O34" s="15" t="n">
        <f aca="false">J34*5.44</f>
        <v>2.176</v>
      </c>
      <c r="P34" s="15" t="n">
        <f aca="false">J34*7.5</f>
        <v>3</v>
      </c>
      <c r="Q34" s="16" t="s">
        <v>49</v>
      </c>
      <c r="R34" s="17" t="s">
        <v>190</v>
      </c>
    </row>
    <row r="35" customFormat="false" ht="67.5" hidden="false" customHeight="false" outlineLevel="0" collapsed="false">
      <c r="A35" s="10" t="s">
        <v>191</v>
      </c>
      <c r="B35" s="11" t="s">
        <v>192</v>
      </c>
      <c r="C35" s="11" t="s">
        <v>24</v>
      </c>
      <c r="D35" s="12" t="s">
        <v>25</v>
      </c>
      <c r="E35" s="13" t="s">
        <v>193</v>
      </c>
      <c r="F35" s="13" t="n">
        <v>46.26</v>
      </c>
      <c r="G35" s="11" t="s">
        <v>194</v>
      </c>
      <c r="H35" s="11" t="s">
        <v>195</v>
      </c>
      <c r="I35" s="11" t="s">
        <v>113</v>
      </c>
      <c r="J35" s="14" t="n">
        <v>0.4</v>
      </c>
      <c r="K35" s="15" t="n">
        <f aca="false">J35*1.8</f>
        <v>0.72</v>
      </c>
      <c r="L35" s="15" t="n">
        <f aca="false">J35*3.3</f>
        <v>1.32</v>
      </c>
      <c r="M35" s="15" t="n">
        <f aca="false">J35*4.08</f>
        <v>1.632</v>
      </c>
      <c r="N35" s="15" t="n">
        <f aca="false">J35*4.9</f>
        <v>1.96</v>
      </c>
      <c r="O35" s="15" t="n">
        <f aca="false">J35*5.44</f>
        <v>2.176</v>
      </c>
      <c r="P35" s="15" t="n">
        <f aca="false">J35*7.5</f>
        <v>3</v>
      </c>
      <c r="Q35" s="16" t="s">
        <v>49</v>
      </c>
      <c r="R35" s="17" t="s">
        <v>196</v>
      </c>
    </row>
    <row r="36" customFormat="false" ht="33.75" hidden="false" customHeight="false" outlineLevel="0" collapsed="false">
      <c r="A36" s="10" t="s">
        <v>197</v>
      </c>
      <c r="B36" s="11" t="s">
        <v>198</v>
      </c>
      <c r="C36" s="11" t="s">
        <v>24</v>
      </c>
      <c r="D36" s="12" t="s">
        <v>25</v>
      </c>
      <c r="E36" s="13" t="s">
        <v>199</v>
      </c>
      <c r="F36" s="13" t="n">
        <v>30.16</v>
      </c>
      <c r="G36" s="11" t="s">
        <v>200</v>
      </c>
      <c r="H36" s="11" t="s">
        <v>201</v>
      </c>
      <c r="I36" s="11" t="s">
        <v>202</v>
      </c>
      <c r="J36" s="14" t="n">
        <v>0.6</v>
      </c>
      <c r="K36" s="15" t="n">
        <f aca="false">J36*1.8</f>
        <v>1.08</v>
      </c>
      <c r="L36" s="15" t="n">
        <f aca="false">J36*3.3</f>
        <v>1.98</v>
      </c>
      <c r="M36" s="15" t="n">
        <f aca="false">J36*4.08</f>
        <v>2.448</v>
      </c>
      <c r="N36" s="15" t="n">
        <f aca="false">J36*4.9</f>
        <v>2.94</v>
      </c>
      <c r="O36" s="15" t="n">
        <f aca="false">J36*5.44</f>
        <v>3.264</v>
      </c>
      <c r="P36" s="15" t="n">
        <f aca="false">J36*7.5</f>
        <v>4.5</v>
      </c>
      <c r="Q36" s="16" t="s">
        <v>49</v>
      </c>
      <c r="R36" s="16"/>
    </row>
    <row r="37" customFormat="false" ht="78.75" hidden="false" customHeight="false" outlineLevel="0" collapsed="false">
      <c r="A37" s="10" t="s">
        <v>203</v>
      </c>
      <c r="B37" s="11" t="s">
        <v>204</v>
      </c>
      <c r="C37" s="11" t="s">
        <v>24</v>
      </c>
      <c r="D37" s="12" t="s">
        <v>25</v>
      </c>
      <c r="E37" s="13" t="s">
        <v>205</v>
      </c>
      <c r="F37" s="13" t="n">
        <v>60.22</v>
      </c>
      <c r="G37" s="11" t="s">
        <v>206</v>
      </c>
      <c r="H37" s="11" t="s">
        <v>207</v>
      </c>
      <c r="I37" s="11" t="s">
        <v>208</v>
      </c>
      <c r="J37" s="14" t="n">
        <v>0.4</v>
      </c>
      <c r="K37" s="15" t="n">
        <f aca="false">J37*1.8</f>
        <v>0.72</v>
      </c>
      <c r="L37" s="15" t="n">
        <f aca="false">J37*3.3</f>
        <v>1.32</v>
      </c>
      <c r="M37" s="15" t="n">
        <f aca="false">J37*4.08</f>
        <v>1.632</v>
      </c>
      <c r="N37" s="15" t="n">
        <f aca="false">J37*4.9</f>
        <v>1.96</v>
      </c>
      <c r="O37" s="15" t="n">
        <f aca="false">J37*5.44</f>
        <v>2.176</v>
      </c>
      <c r="P37" s="15" t="n">
        <f aca="false">J37*7.5</f>
        <v>3</v>
      </c>
      <c r="Q37" s="16" t="s">
        <v>49</v>
      </c>
      <c r="R37" s="17" t="s">
        <v>209</v>
      </c>
    </row>
    <row r="38" customFormat="false" ht="67.5" hidden="false" customHeight="false" outlineLevel="0" collapsed="false">
      <c r="A38" s="10" t="s">
        <v>210</v>
      </c>
      <c r="B38" s="11" t="s">
        <v>211</v>
      </c>
      <c r="C38" s="11" t="s">
        <v>24</v>
      </c>
      <c r="D38" s="12" t="s">
        <v>25</v>
      </c>
      <c r="E38" s="13" t="s">
        <v>212</v>
      </c>
      <c r="F38" s="13" t="n">
        <v>41.2</v>
      </c>
      <c r="G38" s="11" t="s">
        <v>213</v>
      </c>
      <c r="H38" s="11" t="s">
        <v>214</v>
      </c>
      <c r="I38" s="11" t="s">
        <v>215</v>
      </c>
      <c r="J38" s="14" t="n">
        <v>0.4</v>
      </c>
      <c r="K38" s="15" t="n">
        <f aca="false">J38*1.8</f>
        <v>0.72</v>
      </c>
      <c r="L38" s="15" t="n">
        <f aca="false">J38*3.3</f>
        <v>1.32</v>
      </c>
      <c r="M38" s="15" t="n">
        <f aca="false">J38*4.08</f>
        <v>1.632</v>
      </c>
      <c r="N38" s="15" t="n">
        <f aca="false">J38*4.9</f>
        <v>1.96</v>
      </c>
      <c r="O38" s="15" t="n">
        <f aca="false">J38*5.44</f>
        <v>2.176</v>
      </c>
      <c r="P38" s="15" t="n">
        <f aca="false">J38*7.5</f>
        <v>3</v>
      </c>
      <c r="Q38" s="16" t="s">
        <v>49</v>
      </c>
      <c r="R38" s="17" t="s">
        <v>216</v>
      </c>
    </row>
    <row r="39" customFormat="false" ht="33.75" hidden="false" customHeight="false" outlineLevel="0" collapsed="false">
      <c r="A39" s="10" t="s">
        <v>217</v>
      </c>
      <c r="B39" s="11" t="s">
        <v>218</v>
      </c>
      <c r="C39" s="11" t="s">
        <v>24</v>
      </c>
      <c r="D39" s="12" t="s">
        <v>25</v>
      </c>
      <c r="E39" s="13" t="s">
        <v>199</v>
      </c>
      <c r="F39" s="13" t="n">
        <v>63.85</v>
      </c>
      <c r="G39" s="11" t="s">
        <v>219</v>
      </c>
      <c r="H39" s="11" t="s">
        <v>220</v>
      </c>
      <c r="I39" s="11" t="s">
        <v>221</v>
      </c>
      <c r="J39" s="14" t="n">
        <v>0.6</v>
      </c>
      <c r="K39" s="15" t="n">
        <f aca="false">J39*1.8</f>
        <v>1.08</v>
      </c>
      <c r="L39" s="15" t="n">
        <f aca="false">J39*3.3</f>
        <v>1.98</v>
      </c>
      <c r="M39" s="15" t="n">
        <f aca="false">J39*4.08</f>
        <v>2.448</v>
      </c>
      <c r="N39" s="15" t="n">
        <f aca="false">J39*4.9</f>
        <v>2.94</v>
      </c>
      <c r="O39" s="15" t="n">
        <f aca="false">J39*5.44</f>
        <v>3.264</v>
      </c>
      <c r="P39" s="15" t="n">
        <f aca="false">J39*7.5</f>
        <v>4.5</v>
      </c>
      <c r="Q39" s="16" t="s">
        <v>49</v>
      </c>
      <c r="R39" s="16"/>
    </row>
    <row r="40" customFormat="false" ht="33.75" hidden="false" customHeight="false" outlineLevel="0" collapsed="false">
      <c r="A40" s="10" t="s">
        <v>222</v>
      </c>
      <c r="B40" s="11" t="s">
        <v>223</v>
      </c>
      <c r="C40" s="11" t="s">
        <v>24</v>
      </c>
      <c r="D40" s="12" t="s">
        <v>25</v>
      </c>
      <c r="E40" s="13" t="s">
        <v>224</v>
      </c>
      <c r="F40" s="13" t="n">
        <v>20.049</v>
      </c>
      <c r="G40" s="11" t="s">
        <v>225</v>
      </c>
      <c r="H40" s="11" t="s">
        <v>226</v>
      </c>
      <c r="I40" s="11" t="s">
        <v>131</v>
      </c>
      <c r="J40" s="14" t="s">
        <v>227</v>
      </c>
      <c r="K40" s="15" t="n">
        <f aca="false">J40*1.8</f>
        <v>1.08</v>
      </c>
      <c r="L40" s="15" t="n">
        <f aca="false">J40*3.3</f>
        <v>1.98</v>
      </c>
      <c r="M40" s="15" t="n">
        <f aca="false">J40*4.08</f>
        <v>2.448</v>
      </c>
      <c r="N40" s="15" t="n">
        <f aca="false">J40*4.9</f>
        <v>2.94</v>
      </c>
      <c r="O40" s="15" t="n">
        <f aca="false">J40*5.44</f>
        <v>3.264</v>
      </c>
      <c r="P40" s="15" t="n">
        <f aca="false">J40*7.5</f>
        <v>4.5</v>
      </c>
      <c r="Q40" s="16" t="s">
        <v>49</v>
      </c>
      <c r="R40" s="16"/>
    </row>
    <row r="41" customFormat="false" ht="33.75" hidden="false" customHeight="false" outlineLevel="0" collapsed="false">
      <c r="A41" s="10" t="s">
        <v>228</v>
      </c>
      <c r="B41" s="11" t="s">
        <v>229</v>
      </c>
      <c r="C41" s="11" t="s">
        <v>24</v>
      </c>
      <c r="D41" s="12" t="s">
        <v>25</v>
      </c>
      <c r="E41" s="13" t="s">
        <v>230</v>
      </c>
      <c r="F41" s="13" t="n">
        <v>31.1</v>
      </c>
      <c r="G41" s="11" t="s">
        <v>231</v>
      </c>
      <c r="H41" s="11" t="s">
        <v>232</v>
      </c>
      <c r="I41" s="11" t="s">
        <v>215</v>
      </c>
      <c r="J41" s="14" t="n">
        <v>0.6</v>
      </c>
      <c r="K41" s="15" t="n">
        <f aca="false">J41*1.8</f>
        <v>1.08</v>
      </c>
      <c r="L41" s="15" t="n">
        <f aca="false">J41*3.3</f>
        <v>1.98</v>
      </c>
      <c r="M41" s="15" t="n">
        <f aca="false">J41*4.08</f>
        <v>2.448</v>
      </c>
      <c r="N41" s="15" t="n">
        <f aca="false">J41*4.9</f>
        <v>2.94</v>
      </c>
      <c r="O41" s="15" t="n">
        <f aca="false">J41*5.44</f>
        <v>3.264</v>
      </c>
      <c r="P41" s="15" t="n">
        <f aca="false">J41*7.5</f>
        <v>4.5</v>
      </c>
      <c r="Q41" s="16" t="s">
        <v>49</v>
      </c>
      <c r="R41" s="16"/>
    </row>
    <row r="42" customFormat="false" ht="33.75" hidden="false" customHeight="false" outlineLevel="0" collapsed="false">
      <c r="A42" s="10" t="s">
        <v>233</v>
      </c>
      <c r="B42" s="11" t="s">
        <v>234</v>
      </c>
      <c r="C42" s="11" t="s">
        <v>24</v>
      </c>
      <c r="D42" s="12" t="s">
        <v>25</v>
      </c>
      <c r="E42" s="13" t="s">
        <v>77</v>
      </c>
      <c r="F42" s="13" t="n">
        <v>48.4</v>
      </c>
      <c r="G42" s="11" t="s">
        <v>235</v>
      </c>
      <c r="H42" s="11" t="s">
        <v>236</v>
      </c>
      <c r="I42" s="11" t="s">
        <v>237</v>
      </c>
      <c r="J42" s="14" t="n">
        <v>0.6</v>
      </c>
      <c r="K42" s="15" t="n">
        <f aca="false">J42*1.8</f>
        <v>1.08</v>
      </c>
      <c r="L42" s="15" t="n">
        <f aca="false">J42*3.3</f>
        <v>1.98</v>
      </c>
      <c r="M42" s="15" t="n">
        <f aca="false">J42*4.08</f>
        <v>2.448</v>
      </c>
      <c r="N42" s="15" t="n">
        <f aca="false">J42*4.9</f>
        <v>2.94</v>
      </c>
      <c r="O42" s="15" t="n">
        <f aca="false">J42*5.44</f>
        <v>3.264</v>
      </c>
      <c r="P42" s="15" t="n">
        <f aca="false">J42*7.5</f>
        <v>4.5</v>
      </c>
      <c r="Q42" s="16" t="s">
        <v>49</v>
      </c>
      <c r="R42" s="16"/>
    </row>
    <row r="43" customFormat="false" ht="33.75" hidden="false" customHeight="false" outlineLevel="0" collapsed="false">
      <c r="A43" s="10" t="s">
        <v>238</v>
      </c>
      <c r="B43" s="10" t="s">
        <v>239</v>
      </c>
      <c r="C43" s="11" t="s">
        <v>24</v>
      </c>
      <c r="D43" s="12" t="s">
        <v>25</v>
      </c>
      <c r="E43" s="13" t="s">
        <v>224</v>
      </c>
      <c r="F43" s="13" t="n">
        <v>71.58</v>
      </c>
      <c r="G43" s="11" t="s">
        <v>240</v>
      </c>
      <c r="H43" s="11" t="s">
        <v>241</v>
      </c>
      <c r="I43" s="11" t="s">
        <v>242</v>
      </c>
      <c r="J43" s="14" t="n">
        <v>0.6</v>
      </c>
      <c r="K43" s="15" t="n">
        <f aca="false">J43*1.8</f>
        <v>1.08</v>
      </c>
      <c r="L43" s="15" t="n">
        <f aca="false">J43*3.3</f>
        <v>1.98</v>
      </c>
      <c r="M43" s="15" t="n">
        <f aca="false">J43*4.08</f>
        <v>2.448</v>
      </c>
      <c r="N43" s="15" t="n">
        <f aca="false">J43*4.9</f>
        <v>2.94</v>
      </c>
      <c r="O43" s="15" t="n">
        <f aca="false">J43*5.44</f>
        <v>3.264</v>
      </c>
      <c r="P43" s="15" t="n">
        <f aca="false">J43*7.5</f>
        <v>4.5</v>
      </c>
      <c r="Q43" s="16" t="s">
        <v>49</v>
      </c>
      <c r="R43" s="16"/>
    </row>
    <row r="44" customFormat="false" ht="33.75" hidden="false" customHeight="false" outlineLevel="0" collapsed="false">
      <c r="A44" s="10" t="s">
        <v>243</v>
      </c>
      <c r="B44" s="11" t="s">
        <v>244</v>
      </c>
      <c r="C44" s="11" t="s">
        <v>24</v>
      </c>
      <c r="D44" s="12" t="s">
        <v>25</v>
      </c>
      <c r="E44" s="13" t="s">
        <v>163</v>
      </c>
      <c r="F44" s="13" t="n">
        <v>32.81</v>
      </c>
      <c r="G44" s="11" t="s">
        <v>245</v>
      </c>
      <c r="H44" s="11" t="s">
        <v>246</v>
      </c>
      <c r="I44" s="11" t="s">
        <v>247</v>
      </c>
      <c r="J44" s="14" t="n">
        <v>0.6</v>
      </c>
      <c r="K44" s="15" t="n">
        <f aca="false">J44*1.8</f>
        <v>1.08</v>
      </c>
      <c r="L44" s="15" t="n">
        <f aca="false">J44*3.3</f>
        <v>1.98</v>
      </c>
      <c r="M44" s="15" t="n">
        <f aca="false">J44*4.08</f>
        <v>2.448</v>
      </c>
      <c r="N44" s="15" t="n">
        <f aca="false">J44*4.9</f>
        <v>2.94</v>
      </c>
      <c r="O44" s="15" t="n">
        <f aca="false">J44*5.44</f>
        <v>3.264</v>
      </c>
      <c r="P44" s="15" t="n">
        <f aca="false">J44*7.5</f>
        <v>4.5</v>
      </c>
      <c r="Q44" s="16" t="s">
        <v>49</v>
      </c>
      <c r="R44" s="16"/>
    </row>
    <row r="45" customFormat="false" ht="33.75" hidden="false" customHeight="false" outlineLevel="0" collapsed="false">
      <c r="A45" s="10" t="s">
        <v>248</v>
      </c>
      <c r="B45" s="10" t="s">
        <v>249</v>
      </c>
      <c r="C45" s="11" t="s">
        <v>24</v>
      </c>
      <c r="D45" s="12" t="s">
        <v>25</v>
      </c>
      <c r="E45" s="13" t="s">
        <v>163</v>
      </c>
      <c r="F45" s="13" t="n">
        <v>78.53</v>
      </c>
      <c r="G45" s="11" t="s">
        <v>250</v>
      </c>
      <c r="H45" s="11" t="s">
        <v>251</v>
      </c>
      <c r="I45" s="11" t="s">
        <v>252</v>
      </c>
      <c r="J45" s="14" t="n">
        <v>0.6</v>
      </c>
      <c r="K45" s="15" t="n">
        <f aca="false">J45*1.8</f>
        <v>1.08</v>
      </c>
      <c r="L45" s="15" t="n">
        <f aca="false">J45*3.3</f>
        <v>1.98</v>
      </c>
      <c r="M45" s="15" t="n">
        <f aca="false">J45*4.08</f>
        <v>2.448</v>
      </c>
      <c r="N45" s="15" t="n">
        <f aca="false">J45*4.9</f>
        <v>2.94</v>
      </c>
      <c r="O45" s="15" t="n">
        <f aca="false">J45*5.44</f>
        <v>3.264</v>
      </c>
      <c r="P45" s="15" t="n">
        <f aca="false">J45*7.5</f>
        <v>4.5</v>
      </c>
      <c r="Q45" s="16" t="s">
        <v>49</v>
      </c>
      <c r="R45" s="16"/>
    </row>
    <row r="46" customFormat="false" ht="33.75" hidden="false" customHeight="false" outlineLevel="0" collapsed="false">
      <c r="A46" s="10" t="s">
        <v>253</v>
      </c>
      <c r="B46" s="11" t="s">
        <v>254</v>
      </c>
      <c r="C46" s="11" t="s">
        <v>24</v>
      </c>
      <c r="D46" s="12" t="s">
        <v>25</v>
      </c>
      <c r="E46" s="13" t="s">
        <v>255</v>
      </c>
      <c r="F46" s="13" t="n">
        <v>30.571</v>
      </c>
      <c r="G46" s="11" t="s">
        <v>256</v>
      </c>
      <c r="H46" s="11" t="s">
        <v>257</v>
      </c>
      <c r="I46" s="11" t="s">
        <v>258</v>
      </c>
      <c r="J46" s="14" t="n">
        <v>0.6</v>
      </c>
      <c r="K46" s="15" t="n">
        <f aca="false">J46*1.8</f>
        <v>1.08</v>
      </c>
      <c r="L46" s="15" t="n">
        <f aca="false">J46*3.3</f>
        <v>1.98</v>
      </c>
      <c r="M46" s="15" t="n">
        <f aca="false">J46*4.08</f>
        <v>2.448</v>
      </c>
      <c r="N46" s="15" t="n">
        <f aca="false">J46*4.9</f>
        <v>2.94</v>
      </c>
      <c r="O46" s="15" t="n">
        <f aca="false">J46*5.44</f>
        <v>3.264</v>
      </c>
      <c r="P46" s="15" t="n">
        <f aca="false">J46*7.5</f>
        <v>4.5</v>
      </c>
      <c r="Q46" s="16" t="s">
        <v>49</v>
      </c>
      <c r="R46" s="16"/>
    </row>
    <row r="47" customFormat="false" ht="38.25" hidden="false" customHeight="true" outlineLevel="0" collapsed="false">
      <c r="A47" s="10" t="s">
        <v>259</v>
      </c>
      <c r="B47" s="10" t="s">
        <v>260</v>
      </c>
      <c r="C47" s="11" t="s">
        <v>24</v>
      </c>
      <c r="D47" s="12" t="s">
        <v>25</v>
      </c>
      <c r="E47" s="13" t="s">
        <v>26</v>
      </c>
      <c r="F47" s="13" t="n">
        <v>69.81</v>
      </c>
      <c r="G47" s="11" t="s">
        <v>261</v>
      </c>
      <c r="H47" s="11" t="s">
        <v>262</v>
      </c>
      <c r="I47" s="11" t="s">
        <v>242</v>
      </c>
      <c r="J47" s="14" t="n">
        <v>0.6</v>
      </c>
      <c r="K47" s="15" t="n">
        <f aca="false">J47*1.8</f>
        <v>1.08</v>
      </c>
      <c r="L47" s="15" t="n">
        <f aca="false">J47*3.3</f>
        <v>1.98</v>
      </c>
      <c r="M47" s="15" t="n">
        <f aca="false">J47*4.08</f>
        <v>2.448</v>
      </c>
      <c r="N47" s="15" t="n">
        <f aca="false">J47*4.9</f>
        <v>2.94</v>
      </c>
      <c r="O47" s="15" t="n">
        <f aca="false">J47*5.44</f>
        <v>3.264</v>
      </c>
      <c r="P47" s="15" t="n">
        <f aca="false">J47*7.5</f>
        <v>4.5</v>
      </c>
      <c r="Q47" s="16" t="s">
        <v>49</v>
      </c>
      <c r="R47" s="16"/>
    </row>
    <row r="48" customFormat="false" ht="39" hidden="false" customHeight="true" outlineLevel="0" collapsed="false">
      <c r="A48" s="10" t="s">
        <v>263</v>
      </c>
      <c r="B48" s="11" t="s">
        <v>264</v>
      </c>
      <c r="C48" s="11" t="s">
        <v>24</v>
      </c>
      <c r="D48" s="12" t="s">
        <v>25</v>
      </c>
      <c r="E48" s="13" t="s">
        <v>163</v>
      </c>
      <c r="F48" s="13" t="n">
        <v>33.265</v>
      </c>
      <c r="G48" s="11" t="s">
        <v>265</v>
      </c>
      <c r="H48" s="11" t="s">
        <v>266</v>
      </c>
      <c r="I48" s="11" t="s">
        <v>267</v>
      </c>
      <c r="J48" s="14" t="n">
        <v>0.6</v>
      </c>
      <c r="K48" s="15" t="n">
        <f aca="false">J48*1.8</f>
        <v>1.08</v>
      </c>
      <c r="L48" s="15" t="n">
        <f aca="false">J48*3.3</f>
        <v>1.98</v>
      </c>
      <c r="M48" s="15" t="n">
        <f aca="false">J48*4.08</f>
        <v>2.448</v>
      </c>
      <c r="N48" s="15" t="n">
        <f aca="false">J48*4.9</f>
        <v>2.94</v>
      </c>
      <c r="O48" s="15" t="n">
        <f aca="false">J48*5.44</f>
        <v>3.264</v>
      </c>
      <c r="P48" s="15" t="n">
        <f aca="false">J48*7.5</f>
        <v>4.5</v>
      </c>
      <c r="Q48" s="16" t="s">
        <v>49</v>
      </c>
      <c r="R48" s="16"/>
    </row>
    <row r="49" customFormat="false" ht="33.75" hidden="false" customHeight="false" outlineLevel="0" collapsed="false">
      <c r="A49" s="10" t="s">
        <v>268</v>
      </c>
      <c r="B49" s="11" t="s">
        <v>269</v>
      </c>
      <c r="C49" s="11" t="s">
        <v>24</v>
      </c>
      <c r="D49" s="12" t="s">
        <v>25</v>
      </c>
      <c r="E49" s="13" t="s">
        <v>270</v>
      </c>
      <c r="F49" s="13" t="n">
        <v>48.93</v>
      </c>
      <c r="G49" s="11" t="s">
        <v>271</v>
      </c>
      <c r="H49" s="11" t="s">
        <v>272</v>
      </c>
      <c r="I49" s="11" t="s">
        <v>273</v>
      </c>
      <c r="J49" s="14" t="n">
        <v>0.6</v>
      </c>
      <c r="K49" s="15" t="n">
        <f aca="false">J49*1.8</f>
        <v>1.08</v>
      </c>
      <c r="L49" s="15" t="n">
        <f aca="false">J49*3.3</f>
        <v>1.98</v>
      </c>
      <c r="M49" s="15" t="n">
        <f aca="false">J49*4.08</f>
        <v>2.448</v>
      </c>
      <c r="N49" s="15" t="n">
        <f aca="false">J49*4.9</f>
        <v>2.94</v>
      </c>
      <c r="O49" s="15" t="n">
        <f aca="false">J49*5.44</f>
        <v>3.264</v>
      </c>
      <c r="P49" s="15" t="n">
        <f aca="false">J49*7.5</f>
        <v>4.5</v>
      </c>
      <c r="Q49" s="16" t="s">
        <v>49</v>
      </c>
      <c r="R49" s="16"/>
    </row>
    <row r="50" customFormat="false" ht="39" hidden="false" customHeight="true" outlineLevel="0" collapsed="false">
      <c r="A50" s="10" t="s">
        <v>274</v>
      </c>
      <c r="B50" s="11" t="s">
        <v>275</v>
      </c>
      <c r="C50" s="11" t="s">
        <v>24</v>
      </c>
      <c r="D50" s="12" t="s">
        <v>25</v>
      </c>
      <c r="E50" s="13" t="s">
        <v>212</v>
      </c>
      <c r="F50" s="13" t="n">
        <v>52.4</v>
      </c>
      <c r="G50" s="11" t="s">
        <v>276</v>
      </c>
      <c r="H50" s="11" t="s">
        <v>277</v>
      </c>
      <c r="I50" s="11" t="s">
        <v>215</v>
      </c>
      <c r="J50" s="14" t="n">
        <v>0.6</v>
      </c>
      <c r="K50" s="15" t="n">
        <f aca="false">J50*1.8</f>
        <v>1.08</v>
      </c>
      <c r="L50" s="15" t="n">
        <f aca="false">J50*3.3</f>
        <v>1.98</v>
      </c>
      <c r="M50" s="15" t="n">
        <f aca="false">J50*4.08</f>
        <v>2.448</v>
      </c>
      <c r="N50" s="15" t="n">
        <f aca="false">J50*4.9</f>
        <v>2.94</v>
      </c>
      <c r="O50" s="15" t="n">
        <f aca="false">J50*5.44</f>
        <v>3.264</v>
      </c>
      <c r="P50" s="15" t="n">
        <f aca="false">J50*7.5</f>
        <v>4.5</v>
      </c>
      <c r="Q50" s="16" t="s">
        <v>49</v>
      </c>
      <c r="R50" s="16"/>
    </row>
    <row r="51" customFormat="false" ht="36.75" hidden="false" customHeight="true" outlineLevel="0" collapsed="false">
      <c r="A51" s="10" t="s">
        <v>278</v>
      </c>
      <c r="B51" s="11" t="s">
        <v>279</v>
      </c>
      <c r="C51" s="11" t="s">
        <v>24</v>
      </c>
      <c r="D51" s="12" t="s">
        <v>25</v>
      </c>
      <c r="E51" s="13" t="s">
        <v>280</v>
      </c>
      <c r="F51" s="13" t="n">
        <v>64.605</v>
      </c>
      <c r="G51" s="11" t="s">
        <v>281</v>
      </c>
      <c r="H51" s="11" t="s">
        <v>282</v>
      </c>
      <c r="I51" s="11" t="s">
        <v>283</v>
      </c>
      <c r="J51" s="14" t="n">
        <v>0.6</v>
      </c>
      <c r="K51" s="15" t="n">
        <f aca="false">J51*1.8</f>
        <v>1.08</v>
      </c>
      <c r="L51" s="15" t="n">
        <f aca="false">J51*3.3</f>
        <v>1.98</v>
      </c>
      <c r="M51" s="15" t="n">
        <f aca="false">J51*4.08</f>
        <v>2.448</v>
      </c>
      <c r="N51" s="15" t="n">
        <f aca="false">J51*4.9</f>
        <v>2.94</v>
      </c>
      <c r="O51" s="15" t="n">
        <f aca="false">J51*5.44</f>
        <v>3.264</v>
      </c>
      <c r="P51" s="15" t="n">
        <f aca="false">J51*7.5</f>
        <v>4.5</v>
      </c>
      <c r="Q51" s="16" t="s">
        <v>49</v>
      </c>
      <c r="R51" s="16"/>
    </row>
    <row r="52" customFormat="false" ht="67.5" hidden="false" customHeight="false" outlineLevel="0" collapsed="false">
      <c r="A52" s="10" t="s">
        <v>278</v>
      </c>
      <c r="B52" s="11" t="s">
        <v>284</v>
      </c>
      <c r="C52" s="11" t="s">
        <v>24</v>
      </c>
      <c r="D52" s="12" t="s">
        <v>25</v>
      </c>
      <c r="E52" s="13" t="s">
        <v>280</v>
      </c>
      <c r="F52" s="13" t="n">
        <v>6.043</v>
      </c>
      <c r="G52" s="18" t="s">
        <v>285</v>
      </c>
      <c r="H52" s="18" t="s">
        <v>286</v>
      </c>
      <c r="I52" s="11" t="s">
        <v>283</v>
      </c>
      <c r="J52" s="14" t="s">
        <v>97</v>
      </c>
      <c r="K52" s="15" t="n">
        <f aca="false">J52*1.8</f>
        <v>0</v>
      </c>
      <c r="L52" s="15" t="n">
        <f aca="false">J52*3.3</f>
        <v>0</v>
      </c>
      <c r="M52" s="15" t="n">
        <f aca="false">J52*4.08</f>
        <v>0</v>
      </c>
      <c r="N52" s="15" t="n">
        <f aca="false">J52*4.9</f>
        <v>0</v>
      </c>
      <c r="O52" s="15" t="n">
        <f aca="false">J52*5.44</f>
        <v>0</v>
      </c>
      <c r="P52" s="15" t="n">
        <f aca="false">J52*7.5</f>
        <v>0</v>
      </c>
      <c r="Q52" s="16" t="s">
        <v>49</v>
      </c>
      <c r="R52" s="17" t="s">
        <v>287</v>
      </c>
    </row>
    <row r="53" customFormat="false" ht="33.75" hidden="false" customHeight="false" outlineLevel="0" collapsed="false">
      <c r="A53" s="10" t="s">
        <v>288</v>
      </c>
      <c r="B53" s="12" t="s">
        <v>289</v>
      </c>
      <c r="C53" s="12" t="s">
        <v>290</v>
      </c>
      <c r="D53" s="12" t="s">
        <v>25</v>
      </c>
      <c r="E53" s="13" t="s">
        <v>199</v>
      </c>
      <c r="F53" s="13" t="n">
        <v>138.456</v>
      </c>
      <c r="G53" s="12" t="s">
        <v>291</v>
      </c>
      <c r="H53" s="12" t="s">
        <v>292</v>
      </c>
      <c r="I53" s="12" t="s">
        <v>293</v>
      </c>
      <c r="J53" s="15" t="n">
        <v>0.6</v>
      </c>
      <c r="K53" s="15" t="n">
        <f aca="false">SUM(J53*1.8)</f>
        <v>1.08</v>
      </c>
      <c r="L53" s="15" t="n">
        <f aca="false">SUM(J53*3.3)</f>
        <v>1.98</v>
      </c>
      <c r="M53" s="15" t="n">
        <f aca="false">SUM(J53*4.08)</f>
        <v>2.448</v>
      </c>
      <c r="N53" s="15" t="n">
        <f aca="false">SUM(J53*4.9)</f>
        <v>2.94</v>
      </c>
      <c r="O53" s="15" t="n">
        <f aca="false">SUM(J53*5.44)</f>
        <v>3.264</v>
      </c>
      <c r="P53" s="15" t="n">
        <f aca="false">J53*7.5</f>
        <v>4.5</v>
      </c>
      <c r="Q53" s="16" t="s">
        <v>49</v>
      </c>
      <c r="R53" s="16"/>
    </row>
    <row r="54" customFormat="false" ht="20.25" hidden="false" customHeight="false" outlineLevel="0" collapsed="false">
      <c r="R54" s="22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H2"/>
    <mergeCell ref="I2:I3"/>
    <mergeCell ref="J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1:09:04Z</dcterms:created>
  <dc:creator>86138</dc:creator>
  <dc:description/>
  <dc:language>en-US</dc:language>
  <cp:lastModifiedBy>cq6z0</cp:lastModifiedBy>
  <dcterms:modified xsi:type="dcterms:W3CDTF">2020-05-02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